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일위대가표" sheetId="1" state="visible" r:id="rId2"/>
    <sheet name="할정자가격표" sheetId="2" state="visible" r:id="rId3"/>
    <sheet name="천공기손료" sheetId="3" state="visible" r:id="rId4"/>
  </sheets>
  <externalReferences>
    <externalReference r:id="rId5"/>
  </externalReferences>
  <definedNames>
    <definedName function="false" hidden="false" localSheetId="0" name="_xlnm.Print_Area" vbProcedure="false">일위대가표!$B$1:$O$206</definedName>
    <definedName function="false" hidden="false" localSheetId="2" name="_xlnm.Print_Area" vbProcedure="false">천공기손료!$A$1:$S$25</definedName>
    <definedName function="false" hidden="false" localSheetId="1" name="_xlnm.Print_Area" vbProcedure="false">할정자가격표!$A$1:$L$28</definedName>
    <definedName function="false" hidden="false" name="분기부설접합" vbProcedure="false">#REF!</definedName>
    <definedName function="false" hidden="false" name="분기점분기" vbProcedure="false">#REF!</definedName>
    <definedName function="false" hidden="false" name="일위대가" vbProcedure="false">일위대가표!$A$8:$K$195</definedName>
    <definedName function="false" hidden="false" name="천공기손료" vbProcedure="false">[1]천공기손료!$A$3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61">
  <si>
    <r>
      <rPr>
        <b val="true"/>
        <sz val="18"/>
        <rFont val="맑은 고딕"/>
        <family val="3"/>
        <charset val="129"/>
      </rPr>
      <t xml:space="preserve">2017</t>
    </r>
    <r>
      <rPr>
        <b val="true"/>
        <sz val="18"/>
        <rFont val="Noto Sans"/>
        <family val="2"/>
      </rPr>
      <t xml:space="preserve">년도 부단수분기공사 일위대가표</t>
    </r>
  </si>
  <si>
    <r>
      <rPr>
        <b val="true"/>
        <sz val="10"/>
        <rFont val="Noto Sans"/>
        <family val="2"/>
      </rPr>
      <t xml:space="preserve">일위대가</t>
    </r>
    <r>
      <rPr>
        <b val="true"/>
        <sz val="10"/>
        <rFont val="맑은 고딕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호표</t>
    </r>
  </si>
  <si>
    <t xml:space="preserve">  부 단 수   분 기 공</t>
  </si>
  <si>
    <r>
      <rPr>
        <b val="true"/>
        <sz val="10"/>
        <rFont val="맑은 고딕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개소당</t>
    </r>
    <r>
      <rPr>
        <b val="true"/>
        <sz val="10"/>
        <rFont val="맑은 고딕"/>
        <family val="3"/>
        <charset val="129"/>
      </rPr>
      <t xml:space="preserve">)</t>
    </r>
  </si>
  <si>
    <t xml:space="preserve">구  경</t>
  </si>
  <si>
    <t xml:space="preserve">재료비</t>
  </si>
  <si>
    <t xml:space="preserve">노   무   비</t>
  </si>
  <si>
    <t xml:space="preserve">경  비</t>
  </si>
  <si>
    <t xml:space="preserve">적  용  단  가</t>
  </si>
  <si>
    <t xml:space="preserve">트럭탑재형</t>
  </si>
  <si>
    <t xml:space="preserve">기계운전</t>
  </si>
  <si>
    <t xml:space="preserve">배관공</t>
  </si>
  <si>
    <t xml:space="preserve">인부</t>
  </si>
  <si>
    <t xml:space="preserve">천  공</t>
  </si>
  <si>
    <r>
      <rPr>
        <sz val="10"/>
        <rFont val="Noto Sans"/>
        <family val="2"/>
      </rPr>
      <t xml:space="preserve">크레인 </t>
    </r>
    <r>
      <rPr>
        <sz val="10"/>
        <rFont val="맑은 고딕"/>
        <family val="3"/>
        <charset val="129"/>
      </rPr>
      <t xml:space="preserve">(5ton)</t>
    </r>
  </si>
  <si>
    <t xml:space="preserve">인</t>
  </si>
  <si>
    <t xml:space="preserve">기계손료</t>
  </si>
  <si>
    <t xml:space="preserve">노무비</t>
  </si>
  <si>
    <t xml:space="preserve">계</t>
  </si>
  <si>
    <t xml:space="preserve">×</t>
  </si>
  <si>
    <t xml:space="preserve"> </t>
  </si>
  <si>
    <r>
      <rPr>
        <b val="true"/>
        <sz val="12"/>
        <rFont val="맑은 고딕"/>
        <family val="3"/>
        <charset val="129"/>
      </rPr>
      <t xml:space="preserve">* </t>
    </r>
    <r>
      <rPr>
        <b val="true"/>
        <sz val="12"/>
        <rFont val="Noto Sans"/>
        <family val="2"/>
      </rPr>
      <t xml:space="preserve">상기대가는 본관이 주철관일경우에 적용하는 대가입니다</t>
    </r>
    <r>
      <rPr>
        <b val="true"/>
        <sz val="12"/>
        <rFont val="맑은 고딕"/>
        <family val="3"/>
        <charset val="129"/>
      </rPr>
      <t xml:space="preserve">.</t>
    </r>
  </si>
  <si>
    <r>
      <rPr>
        <b val="true"/>
        <sz val="12"/>
        <rFont val="맑은 고딕"/>
        <family val="3"/>
        <charset val="129"/>
      </rPr>
      <t xml:space="preserve">* </t>
    </r>
    <r>
      <rPr>
        <b val="true"/>
        <sz val="12"/>
        <rFont val="Noto Sans"/>
        <family val="2"/>
      </rPr>
      <t xml:space="preserve">본관이 강관일경우 본사에 문의후 설계바랍니다</t>
    </r>
    <r>
      <rPr>
        <b val="true"/>
        <sz val="12"/>
        <rFont val="맑은 고딕"/>
        <family val="3"/>
        <charset val="129"/>
      </rPr>
      <t xml:space="preserve">.  </t>
    </r>
    <r>
      <rPr>
        <b val="true"/>
        <sz val="12"/>
        <rFont val="Noto Sans"/>
        <family val="2"/>
      </rPr>
      <t xml:space="preserve">문의전화 </t>
    </r>
    <r>
      <rPr>
        <b val="true"/>
        <sz val="12"/>
        <rFont val="맑은 고딕"/>
        <family val="3"/>
        <charset val="129"/>
      </rPr>
      <t xml:space="preserve">02-456-7456</t>
    </r>
  </si>
  <si>
    <r>
      <rPr>
        <b val="true"/>
        <sz val="12"/>
        <rFont val="맑은 고딕"/>
        <family val="3"/>
        <charset val="129"/>
      </rPr>
      <t xml:space="preserve">* </t>
    </r>
    <r>
      <rPr>
        <b val="true"/>
        <sz val="12"/>
        <rFont val="Noto Sans"/>
        <family val="2"/>
      </rPr>
      <t xml:space="preserve">부단수 할정자관은 수도법 제</t>
    </r>
    <r>
      <rPr>
        <b val="true"/>
        <sz val="12"/>
        <rFont val="맑은 고딕"/>
        <family val="3"/>
        <charset val="129"/>
      </rPr>
      <t xml:space="preserve">14</t>
    </r>
    <r>
      <rPr>
        <b val="true"/>
        <sz val="12"/>
        <rFont val="Noto Sans"/>
        <family val="2"/>
      </rPr>
      <t xml:space="preserve">조</t>
    </r>
    <r>
      <rPr>
        <b val="true"/>
        <sz val="12"/>
        <rFont val="맑은 고딕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같은법 시행령 제</t>
    </r>
    <r>
      <rPr>
        <b val="true"/>
        <sz val="12"/>
        <rFont val="맑은 고딕"/>
        <family val="3"/>
        <charset val="129"/>
      </rPr>
      <t xml:space="preserve">24</t>
    </r>
    <r>
      <rPr>
        <b val="true"/>
        <sz val="12"/>
        <rFont val="Noto Sans"/>
        <family val="2"/>
      </rPr>
      <t xml:space="preserve">조에 의해 반드시 위생안전기준 인증을 받은 제품을 사용해야 합니다</t>
    </r>
    <r>
      <rPr>
        <b val="true"/>
        <sz val="12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서울특별시 성동구 아차산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44  (</t>
    </r>
    <r>
      <rPr>
        <sz val="11"/>
        <rFont val="Noto Sans"/>
        <family val="2"/>
      </rPr>
      <t xml:space="preserve">대풍</t>
    </r>
    <r>
      <rPr>
        <sz val="11"/>
        <rFont val="맑은 고딕"/>
        <family val="3"/>
        <charset val="129"/>
      </rPr>
      <t xml:space="preserve">B/D 2</t>
    </r>
    <r>
      <rPr>
        <sz val="11"/>
        <rFont val="Noto Sans"/>
        <family val="2"/>
      </rPr>
      <t xml:space="preserve">층</t>
    </r>
    <r>
      <rPr>
        <sz val="11"/>
        <rFont val="맑은 고딕"/>
        <family val="3"/>
        <charset val="129"/>
      </rPr>
      <t xml:space="preserve">)</t>
    </r>
  </si>
  <si>
    <t xml:space="preserve">TEL : 02-456-7456    /    FAX 02-455-8726   /   e-mail : daepoong-co@hanamail.net</t>
  </si>
  <si>
    <t xml:space="preserve">부 단 수 할 정 자 관 단 가 표</t>
  </si>
  <si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이 단가표는 종합 물가정보지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권 </t>
    </r>
    <r>
      <rPr>
        <b val="true"/>
        <sz val="12"/>
        <rFont val="맑은 고딕"/>
        <family val="3"/>
        <charset val="129"/>
      </rPr>
      <t xml:space="preserve">445 page)</t>
    </r>
    <r>
      <rPr>
        <b val="true"/>
        <sz val="12"/>
        <rFont val="Noto Sans"/>
        <family val="2"/>
      </rPr>
      <t xml:space="preserve">에 수록된 가격정보 입니다</t>
    </r>
    <r>
      <rPr>
        <b val="true"/>
        <sz val="12"/>
        <rFont val="맑은 고딕"/>
        <family val="3"/>
        <charset val="129"/>
      </rPr>
      <t xml:space="preserve">.)</t>
    </r>
  </si>
  <si>
    <t xml:space="preserve">규 격</t>
  </si>
  <si>
    <t xml:space="preserve">단위</t>
  </si>
  <si>
    <t xml:space="preserve">가                                                                격</t>
  </si>
  <si>
    <t xml:space="preserve">set</t>
  </si>
  <si>
    <t xml:space="preserve">주문제작</t>
  </si>
  <si>
    <r>
      <rPr>
        <b val="true"/>
        <sz val="10"/>
        <rFont val="맑은 고딕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부단수 할정자관은 수도법 제</t>
    </r>
    <r>
      <rPr>
        <b val="true"/>
        <sz val="10"/>
        <rFont val="맑은 고딕"/>
        <family val="3"/>
        <charset val="129"/>
      </rPr>
      <t xml:space="preserve">14</t>
    </r>
    <r>
      <rPr>
        <b val="true"/>
        <sz val="10"/>
        <rFont val="Noto Sans"/>
        <family val="2"/>
      </rPr>
      <t xml:space="preserve">조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같은법 시행령 제</t>
    </r>
    <r>
      <rPr>
        <b val="true"/>
        <sz val="10"/>
        <rFont val="맑은 고딕"/>
        <family val="3"/>
        <charset val="129"/>
      </rPr>
      <t xml:space="preserve">24</t>
    </r>
    <r>
      <rPr>
        <b val="true"/>
        <sz val="10"/>
        <rFont val="Noto Sans"/>
        <family val="2"/>
      </rPr>
      <t xml:space="preserve">조에 의해 반드시 위생안전기준 인증을 받은 제품을 사용해야 합니다</t>
    </r>
    <r>
      <rPr>
        <b val="true"/>
        <sz val="10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서울특별시 성동구 아차산로 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길 </t>
    </r>
    <r>
      <rPr>
        <sz val="11"/>
        <rFont val="맑은 고딕"/>
        <family val="3"/>
        <charset val="129"/>
      </rPr>
      <t xml:space="preserve">44 (</t>
    </r>
    <r>
      <rPr>
        <sz val="11"/>
        <rFont val="Noto Sans"/>
        <family val="2"/>
      </rPr>
      <t xml:space="preserve">대풍빌딩</t>
    </r>
    <r>
      <rPr>
        <sz val="11"/>
        <rFont val="맑은 고딕"/>
        <family val="3"/>
        <charset val="129"/>
      </rPr>
      <t xml:space="preserve">)</t>
    </r>
  </si>
  <si>
    <t xml:space="preserve">실납품가</t>
  </si>
  <si>
    <t xml:space="preserve">80mm</t>
  </si>
  <si>
    <t xml:space="preserve">100mm</t>
  </si>
  <si>
    <t xml:space="preserve">150mm</t>
  </si>
  <si>
    <t xml:space="preserve">200mm</t>
  </si>
  <si>
    <t xml:space="preserve">250mm</t>
  </si>
  <si>
    <t xml:space="preserve">300mm</t>
  </si>
  <si>
    <t xml:space="preserve">350mm</t>
  </si>
  <si>
    <t xml:space="preserve">400mm</t>
  </si>
  <si>
    <t xml:space="preserve">500mm</t>
  </si>
  <si>
    <t xml:space="preserve">600mm</t>
  </si>
  <si>
    <t xml:space="preserve">450mm</t>
  </si>
  <si>
    <t xml:space="preserve">부단수 천공기손료                           </t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서울시상수도사업본부 공통일위대가</t>
    </r>
    <r>
      <rPr>
        <b val="true"/>
        <sz val="10"/>
        <rFont val="맑은 고딕"/>
        <family val="3"/>
        <charset val="129"/>
      </rPr>
      <t xml:space="preserve">(09-999-0-5264)</t>
    </r>
  </si>
  <si>
    <t xml:space="preserve">규      격</t>
  </si>
  <si>
    <t xml:space="preserve">  명            칭</t>
  </si>
  <si>
    <t xml:space="preserve">단     위</t>
  </si>
  <si>
    <t xml:space="preserve">재 료 비</t>
  </si>
  <si>
    <t xml:space="preserve">노 무 비</t>
  </si>
  <si>
    <t xml:space="preserve">경        비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회손료</t>
    </r>
    <r>
      <rPr>
        <sz val="12"/>
        <rFont val="맑은 고딕"/>
        <family val="3"/>
        <charset val="129"/>
      </rPr>
      <t xml:space="preserve">(HR)</t>
    </r>
  </si>
  <si>
    <t xml:space="preserve">비      고</t>
  </si>
  <si>
    <t xml:space="preserve">천공기계 손료</t>
  </si>
  <si>
    <t xml:space="preserve">시간</t>
  </si>
  <si>
    <r>
      <rPr>
        <sz val="10"/>
        <rFont val="Noto Sans"/>
        <family val="2"/>
      </rPr>
      <t xml:space="preserve">서울특별시 성동구 아차산로 </t>
    </r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44 (</t>
    </r>
    <r>
      <rPr>
        <sz val="10"/>
        <rFont val="Noto Sans"/>
        <family val="2"/>
      </rPr>
      <t xml:space="preserve">대풍빌딩</t>
    </r>
    <r>
      <rPr>
        <sz val="10"/>
        <rFont val="맑은 고딕"/>
        <family val="3"/>
        <charset val="129"/>
      </rPr>
      <t xml:space="preserve">)</t>
    </r>
  </si>
  <si>
    <t xml:space="preserve">www.daepoong.com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&quot;₩!$&quot;#&quot;!,&quot;##0_);[RED]&quot;₩!(₩!$&quot;#&quot;!,&quot;##0&quot;₩!)&quot;"/>
    <numFmt numFmtId="170" formatCode="\$#,##0_);[RED]&quot;($&quot;#,##0\)"/>
    <numFmt numFmtId="171" formatCode="0%"/>
    <numFmt numFmtId="172" formatCode="0.00%"/>
    <numFmt numFmtId="173" formatCode="_-* #,##0.0_-;&quot;₩!-&quot;* #,##0.0_-;_-* \-_-;_-@_-"/>
    <numFmt numFmtId="174" formatCode="0.00"/>
    <numFmt numFmtId="175" formatCode="\$#,##0.00_);&quot;($&quot;#,##0.00\)"/>
    <numFmt numFmtId="176" formatCode="[$-409]#,##0_);\(#,##0\)"/>
    <numFmt numFmtId="177" formatCode="_ * #,##0_ ;_ * \-#,##0_ ;_ * \-_ ;_ @_ "/>
    <numFmt numFmtId="178" formatCode="_ * #,##0.00_ ;_ * \-#,##0.00_ ;_ * \-??_ ;_ @_ "/>
    <numFmt numFmtId="179" formatCode="#,##0.00&quot; F&quot;_);[RED]\(#,##0.00&quot; F)&quot;"/>
    <numFmt numFmtId="180" formatCode="0,###,###"/>
    <numFmt numFmtId="181" formatCode="_-* #,##0.00_-;\-* #,##0.00_-;_-* \-??_-;_-@_-"/>
    <numFmt numFmtId="182" formatCode="0.##"/>
    <numFmt numFmtId="183" formatCode="\$#,##0;[RED]&quot;-$&quot;#,##0"/>
    <numFmt numFmtId="184" formatCode="[$-409]#,##0_);[RED]\(#,##0\)"/>
    <numFmt numFmtId="185" formatCode="[$-409]#,##0.00_);[RED]\(#,##0.00\)"/>
    <numFmt numFmtId="186" formatCode="_-[$€-2]* #,##0.00_-;&quot;₩!-&quot;[$€-2]* #,##0.00_-;_-[$€-2]* \-??_-"/>
    <numFmt numFmtId="187" formatCode="_-* #,##0.0_-;\-* #,##0.0_-;_-* \-??_-;_-@_-"/>
    <numFmt numFmtId="188" formatCode="#,##0.0000;[RED]\-#,##0.0000"/>
    <numFmt numFmtId="189" formatCode="\₩#,##0;[RED]&quot;₩₩₩₩-&quot;#,##0"/>
    <numFmt numFmtId="190" formatCode="0,###,000"/>
    <numFmt numFmtId="191" formatCode="0.00_)"/>
    <numFmt numFmtId="192" formatCode="#,##0&quot; DM&quot;;[RED]\-#,##0&quot; DM&quot;"/>
    <numFmt numFmtId="193" formatCode="#,##0.00&quot; DM&quot;;[RED]\-#,##0.00&quot; DM&quot;"/>
    <numFmt numFmtId="194" formatCode="#."/>
    <numFmt numFmtId="195" formatCode="_ \₩* #,##0_ ;_ \₩* \-#,##0_ ;_ \₩* \-_ ;_ @_ "/>
    <numFmt numFmtId="196" formatCode="_ \₩* #,##0.00_ ;_ \₩* \-#,##0.00_ ;_ \₩* \-??_ ;_ @_ "/>
    <numFmt numFmtId="197" formatCode="General_)"/>
    <numFmt numFmtId="198" formatCode="\₩#,##0;&quot;₩₩₩₩₩₩!!-&quot;#,##0"/>
    <numFmt numFmtId="199" formatCode="#,##0_ "/>
    <numFmt numFmtId="200" formatCode="#,##0;[RED]\-#,##0"/>
    <numFmt numFmtId="201" formatCode="_-* #,##0_-;\-* #,##0_-;_-* \-_-;_-@_-"/>
    <numFmt numFmtId="202" formatCode="#&quot;!,&quot;##0;&quot;₩!-&quot;#&quot;!,&quot;##0\!.00"/>
    <numFmt numFmtId="203" formatCode="#,##0;\-#,##0.00"/>
    <numFmt numFmtId="204" formatCode="#,##0;\-#,##0"/>
    <numFmt numFmtId="205" formatCode="\₩#,##0;[RED]&quot;₩₩₩₩₩₩!!-&quot;#,##0"/>
    <numFmt numFmtId="206" formatCode="#,##0.00_ "/>
    <numFmt numFmtId="207" formatCode="_-* #,##0.00_-;&quot;₩₩₩₩!!-&quot;* #,##0.00_-;_-* \-??_-;_-@_-"/>
    <numFmt numFmtId="208" formatCode="_-\₩* #,##0.00_-;&quot;₩₩₩₩!!-₩&quot;* #,##0.00_-;_-\₩* \-??_-;_-@_-"/>
    <numFmt numFmtId="209" formatCode="\₩#,##0.00;&quot;₩₩₩₩₩₩!!-&quot;#,##0.00"/>
    <numFmt numFmtId="210" formatCode="0.00_ "/>
    <numFmt numFmtId="211" formatCode="_-* #,##0_-;\-* #,##0_-;_-* \-???_-;_-@_-"/>
  </numFmts>
  <fonts count="7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바탕체"/>
      <family val="1"/>
      <charset val="129"/>
    </font>
    <font>
      <sz val="10"/>
      <name val="MS Sans Serif"/>
      <family val="2"/>
    </font>
    <font>
      <sz val="10"/>
      <name val="바탕체"/>
      <family val="1"/>
      <charset val="129"/>
    </font>
    <font>
      <sz val="10"/>
      <name val="Courier New"/>
      <family val="3"/>
    </font>
    <font>
      <sz val="9"/>
      <name val="바탕체"/>
      <family val="1"/>
      <charset val="129"/>
    </font>
    <font>
      <sz val="12"/>
      <name val="굴림체"/>
      <family val="3"/>
      <charset val="129"/>
    </font>
    <font>
      <sz val="1"/>
      <color rgb="FF000000"/>
      <name val="Courier New"/>
      <family val="3"/>
    </font>
    <font>
      <sz val="9"/>
      <name val="Arial"/>
      <family val="2"/>
    </font>
    <font>
      <sz val="12"/>
      <name val="System"/>
      <family val="2"/>
      <charset val="129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MS Serif"/>
      <family val="1"/>
    </font>
    <font>
      <sz val="10"/>
      <name val="굴림체"/>
      <family val="3"/>
      <charset val="129"/>
    </font>
    <font>
      <sz val="8"/>
      <name val="¹UAAA¼"/>
      <family val="3"/>
      <charset val="129"/>
    </font>
    <font>
      <sz val="12"/>
      <name val="¹UAAA¼"/>
      <family val="3"/>
      <charset val="129"/>
    </font>
    <font>
      <sz val="11"/>
      <name val="??"/>
      <family val="3"/>
    </font>
    <font>
      <sz val="10"/>
      <color rgb="FF800000"/>
      <name val="MS Serif"/>
      <family val="1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i val="true"/>
      <sz val="11"/>
      <name val="Times New Roman"/>
      <family val="1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Univers (WN)"/>
      <family val="2"/>
    </font>
    <font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1"/>
      <name val="굴림체"/>
      <family val="3"/>
      <charset val="129"/>
    </font>
    <font>
      <sz val="12"/>
      <name val="Arial"/>
      <family val="2"/>
    </font>
    <font>
      <b val="true"/>
      <sz val="8"/>
      <color rgb="FF000000"/>
      <name val="Arial"/>
      <family val="2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sz val="8"/>
      <name val="바탕체"/>
      <family val="1"/>
      <charset val="129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¹ÙÅÁÃ¼"/>
      <family val="1"/>
      <charset val="129"/>
    </font>
    <font>
      <u val="single"/>
      <sz val="10"/>
      <color rgb="FF800080"/>
      <name val="Arial"/>
      <family val="2"/>
    </font>
    <font>
      <sz val="12"/>
      <name val="Courier New"/>
      <family val="3"/>
    </font>
    <font>
      <u val="single"/>
      <sz val="9"/>
      <color rgb="FF800080"/>
      <name val="돋움체"/>
      <family val="3"/>
      <charset val="129"/>
    </font>
    <font>
      <sz val="11"/>
      <name val="뼻뮝"/>
      <family val="3"/>
      <charset val="129"/>
    </font>
    <font>
      <sz val="10"/>
      <name val="바탕"/>
      <family val="1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2"/>
      <name val="견고딕"/>
      <family val="1"/>
      <charset val="129"/>
    </font>
    <font>
      <b val="true"/>
      <sz val="16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18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2"/>
      <name val="HY중고딕"/>
      <family val="1"/>
      <charset val="129"/>
    </font>
    <font>
      <b val="true"/>
      <sz val="20"/>
      <name val="Noto Sans"/>
      <family val="2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sz val="12"/>
      <name val="Noto Sans"/>
      <family val="2"/>
    </font>
    <font>
      <sz val="12"/>
      <name val="맑은 고딕"/>
      <family val="3"/>
      <charset val="129"/>
    </font>
    <font>
      <b val="true"/>
      <sz val="11"/>
      <name val="돋움"/>
      <family val="3"/>
      <charset val="129"/>
    </font>
    <font>
      <b val="true"/>
      <sz val="9"/>
      <name val="돋움"/>
      <family val="3"/>
      <charset val="129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4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4" fontId="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64" fontId="1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5" fontId="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2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false" applyAlignment="false" applyProtection="false"/>
    <xf numFmtId="19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88" fontId="1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9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33" fillId="0" borderId="0" applyFont="true" applyBorder="false" applyAlignment="true" applyProtection="false">
      <alignment horizontal="right" vertical="bottom" textRotation="0" wrapText="false" indent="0" shrinkToFit="false"/>
    </xf>
    <xf numFmtId="172" fontId="33" fillId="0" borderId="0" applyFont="true" applyBorder="false" applyAlignment="true" applyProtection="false">
      <alignment horizontal="right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6" fontId="33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6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6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6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60" fillId="6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5" fillId="6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5" fillId="6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5" fillId="6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5" fillId="6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6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5" fillId="6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5" fillId="6" borderId="2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6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6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5" fillId="6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5" fillId="6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1" fontId="65" fillId="6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5" fillId="6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4" fillId="6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6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7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7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7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0" fontId="64" fillId="7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0" fontId="64" fillId="7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1" fontId="64" fillId="7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4" fillId="7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0" fillId="7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4" fillId="6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6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6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0" fontId="64" fillId="6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0" fontId="64" fillId="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1" fontId="64" fillId="6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0" fillId="6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0" fillId="6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7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7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7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4" fillId="7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4" fillId="7" borderId="2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1" fontId="64" fillId="7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6" fontId="64" fillId="7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6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6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6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4" fillId="6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4" fillId="6" borderId="3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1" fontId="60" fillId="6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1" fontId="64" fillId="7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60" fillId="7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1" fontId="64" fillId="6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4" fillId="6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6" fontId="60" fillId="6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1" fontId="64" fillId="7" borderId="3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1" fontId="60" fillId="7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1" fontId="64" fillId="6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4" fillId="7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1" fontId="64" fillId="7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4" fillId="6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1" fontId="60" fillId="6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1" fontId="60" fillId="7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6" fontId="64" fillId="6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1" fontId="60" fillId="6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6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7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7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487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7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4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6" borderId="38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6" borderId="39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1" fillId="6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0" fillId="6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0" fillId="6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6" borderId="4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6" borderId="21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0" fillId="6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6" borderId="17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6" borderId="15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0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1" fillId="6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6" borderId="43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6" borderId="1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7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6" borderId="0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0" fillId="6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487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6" borderId="0" xfId="4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6" borderId="0" xfId="48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0" xfId="487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6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5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1" fontId="56" fillId="6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0" borderId="0" xfId="48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1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2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2" fillId="0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2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2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1" fontId="6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1" fontId="6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1" fontId="6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1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1" fontId="65" fillId="5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1" fontId="64" fillId="5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1" fontId="64" fillId="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5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1" fontId="6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6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14_" xfId="21"/>
    <cellStyle name="_x0014_&quot;_x0003__x0003__x000c_?_x0008__x0014_4_x0001_" xfId="22"/>
    <cellStyle name="_x0014_7." xfId="23"/>
    <cellStyle name="&quot;" xfId="24"/>
    <cellStyle name="#" xfId="25"/>
    <cellStyle name="#,##0" xfId="26"/>
    <cellStyle name="#,##0.0" xfId="27"/>
    <cellStyle name="#,##0.00" xfId="28"/>
    <cellStyle name="#,##0.000" xfId="29"/>
    <cellStyle name="#_실시설계(060905)양식" xfId="30"/>
    <cellStyle name="#_실시설계(070305)" xfId="31"/>
    <cellStyle name="#_품셈 " xfId="32"/>
    <cellStyle name="$" xfId="33"/>
    <cellStyle name="$_0009김포공항LED교체공사(광일)" xfId="34"/>
    <cellStyle name="$_0011KIST소각설비제작설치" xfId="35"/>
    <cellStyle name="$_0011긴급전화기정산(99년형광일)" xfId="36"/>
    <cellStyle name="$_0011부산종합경기장전광판" xfId="37"/>
    <cellStyle name="$_0012문화유적지표석제작설치" xfId="38"/>
    <cellStyle name="$_0105담배자판기개조원가" xfId="39"/>
    <cellStyle name="$_0106LG인버터냉난방기제작-1" xfId="40"/>
    <cellStyle name="$_0107도공IBS설비SW부문(참조)" xfId="41"/>
    <cellStyle name="$_0107문화재복원용목재-8월6일" xfId="42"/>
    <cellStyle name="$_0107포천영중수배전반(제조,설치)" xfId="43"/>
    <cellStyle name="$_0108담배인삼공사영업춘추복" xfId="44"/>
    <cellStyle name="$_0108한국전기교통-LED교통신호등((원본))" xfId="45"/>
    <cellStyle name="$_0111해양수산부등명기제작" xfId="46"/>
    <cellStyle name="$_0111핸디소프트-전자표준문서시스템" xfId="47"/>
    <cellStyle name="$_0112금감원사무자동화시스템" xfId="48"/>
    <cellStyle name="$_0112수도권매립지SW원가" xfId="49"/>
    <cellStyle name="$_0212금감원-법규정보시스템(完)" xfId="50"/>
    <cellStyle name="$_2002-03경찰대학-졸업식" xfId="51"/>
    <cellStyle name="$_2002-03신화전자-감지기" xfId="52"/>
    <cellStyle name="$_2002-04강원랜드-슬러트머신" xfId="53"/>
    <cellStyle name="$_2002결과표" xfId="54"/>
    <cellStyle name="$_2002결과표1" xfId="55"/>
    <cellStyle name="$_db진흥" xfId="56"/>
    <cellStyle name="$_MM" xfId="57"/>
    <cellStyle name="$_Pilot플랜트-계변경" xfId="58"/>
    <cellStyle name="$_Pilot플랜트이전설치-변경최종" xfId="59"/>
    <cellStyle name="$_SE40" xfId="60"/>
    <cellStyle name="$_SW(케이비)" xfId="61"/>
    <cellStyle name="$_견적2" xfId="62"/>
    <cellStyle name="$_경찰청-근무,기동복" xfId="63"/>
    <cellStyle name="$_기아" xfId="64"/>
    <cellStyle name="$_네인텍정보기술-회로카드(수현)" xfId="65"/>
    <cellStyle name="$_동산용사촌수현(원본)" xfId="66"/>
    <cellStyle name="$_수초제거기(대양기계)" xfId="67"/>
    <cellStyle name="$_원본 - 한국전기교통-개선형신호등 4종" xfId="68"/>
    <cellStyle name="$_중앙선관위(투표,개표)" xfId="69"/>
    <cellStyle name="$_최종-한국전기교통-개선형신호등 4종(공수조정)" xfId="70"/>
    <cellStyle name="$_한국도로공사" xfId="71"/>
    <cellStyle name="$_한전내역서-최종" xfId="72"/>
    <cellStyle name="0%" xfId="73"/>
    <cellStyle name="0.0%" xfId="74"/>
    <cellStyle name="0.00%" xfId="75"/>
    <cellStyle name="0.000%" xfId="76"/>
    <cellStyle name="0.0000%" xfId="77"/>
    <cellStyle name="1" xfId="78"/>
    <cellStyle name="19990216" xfId="79"/>
    <cellStyle name="2" xfId="80"/>
    <cellStyle name="90" xfId="81"/>
    <cellStyle name="??&amp;O?&amp;H?_x0008__x000f__x0007_?_x0007__x0001__x0001_" xfId="82"/>
    <cellStyle name="??&amp;O?&amp;H?_x0008_??_x0007__x0001__x0001_" xfId="83"/>
    <cellStyle name="??&amp;쏗?뷐9_x0008__x0011__x0007_?_x0007__x0001__x0001_" xfId="84"/>
    <cellStyle name="?W?_laroux" xfId="85"/>
    <cellStyle name="?曹%U?&amp;H?_x0008_?s&#10;_x0007__x0001__x0001_" xfId="86"/>
    <cellStyle name="_01)전시물" xfId="87"/>
    <cellStyle name="_01.05년도 근거리 도입(육상)1" xfId="88"/>
    <cellStyle name="_01.국민은행 비품류(목제_40번수정)" xfId="89"/>
    <cellStyle name="_01.산출_안테나·EMC측정 지원센터 교육시설 구..." xfId="90"/>
    <cellStyle name="_01.작업_04-진 독신자숙소 신축공사" xfId="91"/>
    <cellStyle name="_01.작업_04-진 전기 현대화 공사" xfId="92"/>
    <cellStyle name="_02년1차(수정)" xfId="93"/>
    <cellStyle name="_03.터널제트팬(설치)" xfId="94"/>
    <cellStyle name="_1.남가좌동가재조형물(설치-충무)" xfId="95"/>
    <cellStyle name="_11.통합보안관리서버" xfId="96"/>
    <cellStyle name="_1220-원가조사-전자지불" xfId="97"/>
    <cellStyle name="_2002결과표1" xfId="98"/>
    <cellStyle name="_2004임율" xfId="99"/>
    <cellStyle name="_2006임율" xfId="100"/>
    <cellStyle name="_5.영상HW-1" xfId="101"/>
    <cellStyle name="_Book1" xfId="102"/>
    <cellStyle name="_C앤C" xfId="103"/>
    <cellStyle name="_C앤C(네트웍)" xfId="104"/>
    <cellStyle name="_C앤C원가계산" xfId="105"/>
    <cellStyle name="_FM방송국_final" xfId="106"/>
    <cellStyle name="_lan구축1차" xfId="107"/>
    <cellStyle name="_UPS(1안)" xfId="108"/>
    <cellStyle name="_가구내역(연구소)" xfId="109"/>
    <cellStyle name="_가디건" xfId="110"/>
    <cellStyle name="_간지" xfId="111"/>
    <cellStyle name="_간지,목차,페이지,표지" xfId="112"/>
    <cellStyle name="_감귤박물관영상제작설치내역(뷰로테크)" xfId="113"/>
    <cellStyle name="_강산FRP" xfId="114"/>
    <cellStyle name="_개요" xfId="115"/>
    <cellStyle name="_개요(봉림)-참고용" xfId="116"/>
    <cellStyle name="_개요(봉림)-최종" xfId="117"/>
    <cellStyle name="_개요(주안-인천)" xfId="118"/>
    <cellStyle name="_개요_1" xfId="119"/>
    <cellStyle name="_거래실례" xfId="120"/>
    <cellStyle name="_건설업 임금실태 조사 보고서(2005년 상하반기)" xfId="121"/>
    <cellStyle name="_건축공사" xfId="122"/>
    <cellStyle name="_견적서(040713)" xfId="123"/>
    <cellStyle name="_견적서(랜공사)_행자부제출용_0210" xfId="124"/>
    <cellStyle name="_경남유통CCTV(040302)최종" xfId="125"/>
    <cellStyle name="_경북031002" xfId="126"/>
    <cellStyle name="_고무방충재" xfId="127"/>
    <cellStyle name="_공사" xfId="128"/>
    <cellStyle name="_공사노임" xfId="129"/>
    <cellStyle name="_공사비비목별요율" xfId="130"/>
    <cellStyle name="_공통" xfId="131"/>
    <cellStyle name="_공통_01.제작" xfId="132"/>
    <cellStyle name="_공통_2004임율" xfId="133"/>
    <cellStyle name="_공통_2006임율" xfId="134"/>
    <cellStyle name="_공통_365자동화코너" xfId="135"/>
    <cellStyle name="_공통_MM" xfId="136"/>
    <cellStyle name="_공통_개요" xfId="137"/>
    <cellStyle name="_공통_개요_1" xfId="138"/>
    <cellStyle name="_공통_건축공사" xfId="139"/>
    <cellStyle name="_공통_공사" xfId="140"/>
    <cellStyle name="_공통_공사노임" xfId="141"/>
    <cellStyle name="_공통_교총괄표" xfId="142"/>
    <cellStyle name="_공통_금형기초" xfId="143"/>
    <cellStyle name="_공통_기계" xfId="144"/>
    <cellStyle name="_공통_내무대건축" xfId="145"/>
    <cellStyle name="_공통_내역서" xfId="146"/>
    <cellStyle name="_공통_목차" xfId="147"/>
    <cellStyle name="_공통_설치비" xfId="148"/>
    <cellStyle name="_공통_스크류콘베이어" xfId="149"/>
    <cellStyle name="_공통_시제품비2차" xfId="150"/>
    <cellStyle name="_공통_용역샘플" xfId="151"/>
    <cellStyle name="_공통_제6항공전단(최종)" xfId="152"/>
    <cellStyle name="_공통_제조" xfId="153"/>
    <cellStyle name="_공통_중기단가산출총괄표(list)" xfId="154"/>
    <cellStyle name="_공통_환경개선전기공사" xfId="155"/>
    <cellStyle name="_광가입자전송장비(FLC)삼성" xfId="156"/>
    <cellStyle name="_교총괄표" xfId="157"/>
    <cellStyle name="_금형기초" xfId="158"/>
    <cellStyle name="_기계수정" xfId="159"/>
    <cellStyle name="_기본형" xfId="160"/>
    <cellStyle name="_기초자료" xfId="161"/>
    <cellStyle name="_나노엔텍(임금)" xfId="162"/>
    <cellStyle name="_내무대건축" xfId="163"/>
    <cellStyle name="_내역" xfId="164"/>
    <cellStyle name="_내역(991895-7)" xfId="165"/>
    <cellStyle name="_내역(991895-7)-01" xfId="166"/>
    <cellStyle name="_내역(991895-7)-12-3일작업" xfId="167"/>
    <cellStyle name="_내역(AV)" xfId="168"/>
    <cellStyle name="_내역-1" xfId="169"/>
    <cellStyle name="_내역서" xfId="170"/>
    <cellStyle name="_내역서+개요(월배통신)" xfId="171"/>
    <cellStyle name="_내역서+개요(전기)-6.7(최종)" xfId="172"/>
    <cellStyle name="_내역서+개요(통신)" xfId="173"/>
    <cellStyle name="_노무비계산" xfId="174"/>
    <cellStyle name="_농수로3종외-최종" xfId="175"/>
    <cellStyle name="_다단터빈펌프" xfId="176"/>
    <cellStyle name="_대전망운용국 대수선 전기공사+개요" xfId="177"/>
    <cellStyle name="_동목포전화국제4회기성청구서" xfId="178"/>
    <cellStyle name="_디아모_한국전산원_Listprice" xfId="179"/>
    <cellStyle name="_목차" xfId="180"/>
    <cellStyle name="_방이동오피스텔-압구정 아크로빌-천안두정아파트(제일하이텍)" xfId="181"/>
    <cellStyle name="_변경전 내역검토(참고용)" xfId="182"/>
    <cellStyle name="_봉림고교 교사신축(최종)" xfId="183"/>
    <cellStyle name="_봉림고교 교사신축(최종)-참고용" xfId="184"/>
    <cellStyle name="_북한영상관실시설계(040309)" xfId="185"/>
    <cellStyle name="_분리용역(MM)" xfId="186"/>
    <cellStyle name="_설계변경최종(내역서)" xfId="187"/>
    <cellStyle name="_설계서(040701)" xfId="188"/>
    <cellStyle name="_설계서(0522)" xfId="189"/>
    <cellStyle name="_설치비" xfId="190"/>
    <cellStyle name="_스크류콘베이어" xfId="191"/>
    <cellStyle name="_시제품비2차" xfId="192"/>
    <cellStyle name="_실시설계(031201)" xfId="193"/>
    <cellStyle name="_실시설계(040218)" xfId="194"/>
    <cellStyle name="_실시설계(040623)" xfId="195"/>
    <cellStyle name="_실시설계(070305)" xfId="196"/>
    <cellStyle name="_실행견적" xfId="197"/>
    <cellStyle name="_실행견적1" xfId="198"/>
    <cellStyle name="_실행견적_1" xfId="199"/>
    <cellStyle name="_여근무복" xfId="200"/>
    <cellStyle name="_연수복" xfId="201"/>
    <cellStyle name="_연화-01.터널제트팬(KKN)" xfId="202"/>
    <cellStyle name="_요약" xfId="203"/>
    <cellStyle name="_요약,목적" xfId="204"/>
    <cellStyle name="_요약예" xfId="205"/>
    <cellStyle name="_용역샘플" xfId="206"/>
    <cellStyle name="_원가계산서" xfId="207"/>
    <cellStyle name="_일위대가" xfId="208"/>
    <cellStyle name="_일위대가목록" xfId="209"/>
    <cellStyle name="_장현중(내역서+개요)" xfId="210"/>
    <cellStyle name="_재료물량산출내역서" xfId="211"/>
    <cellStyle name="_전기자재" xfId="212"/>
    <cellStyle name="_전남도청사최종납품" xfId="213"/>
    <cellStyle name="_전남도청사최종납품(작업이)2" xfId="214"/>
    <cellStyle name="_전자지불(삼성SDS)" xfId="215"/>
    <cellStyle name="_전자지불-(케이비)" xfId="216"/>
    <cellStyle name="_제6항공전단(최종)" xfId="217"/>
    <cellStyle name="_제조(LG엔시스)" xfId="218"/>
    <cellStyle name="_제주한화콘도" xfId="219"/>
    <cellStyle name="_조합견적" xfId="220"/>
    <cellStyle name="_중기단가산출서" xfId="221"/>
    <cellStyle name="_직접경비" xfId="222"/>
    <cellStyle name="_창(에리트(설치제외)" xfId="223"/>
    <cellStyle name="_천안 삼성코닝 SP 납품(대선기공)" xfId="224"/>
    <cellStyle name="_최종내역(공사)" xfId="225"/>
    <cellStyle name="_최종내역(자재)" xfId="226"/>
    <cellStyle name="_춘천전화국증축통신+개요" xfId="227"/>
    <cellStyle name="_춘천합동내역+개요(수정한최종)" xfId="228"/>
    <cellStyle name="_충효예(장비)(1)-류빈" xfId="229"/>
    <cellStyle name="_타견적" xfId="230"/>
    <cellStyle name="_터널제트팬(final_2004.08.06))" xfId="231"/>
    <cellStyle name="_테니스장(030922)" xfId="232"/>
    <cellStyle name="_해군LAN공사견적서" xfId="233"/>
    <cellStyle name="_현수막 추가" xfId="234"/>
    <cellStyle name="_환경개선전기공사" xfId="235"/>
    <cellStyle name="_효성(KKN)" xfId="236"/>
    <cellStyle name="_흙막이공사(일위)" xfId="237"/>
    <cellStyle name="Actual Date" xfId="238"/>
    <cellStyle name="AeE¡ⓒ [0]_INQUIRY ￠?￥i¨u¡AAⓒ￢Aⓒª " xfId="239"/>
    <cellStyle name="AeE¡ⓒ_INQUIRY ￠?￥i¨u¡AAⓒ￢Aⓒª " xfId="240"/>
    <cellStyle name="Aee­ " xfId="241"/>
    <cellStyle name="AeE­ [0]_ 2ÆAAþº° " xfId="242"/>
    <cellStyle name="AeE­ [0]_AMT " xfId="243"/>
    <cellStyle name="AeE­ [0]_A¾COA¶°AºÐ " xfId="244"/>
    <cellStyle name="AeE­ [0]_±a¼uAe½A " xfId="245"/>
    <cellStyle name="AeE­ [0]_º≫¼± ±æ¾i±uºI ¼o·R Ay°eC￥ " xfId="246"/>
    <cellStyle name="Aee­ _02.'08-평-수리창 수영장 보수공사" xfId="247"/>
    <cellStyle name="AeE­_ 2ÆAAþº° " xfId="248"/>
    <cellStyle name="AeE­_AMT " xfId="249"/>
    <cellStyle name="AeE­_A¾COA¶°AºÐ " xfId="250"/>
    <cellStyle name="AeE­_±a¼uAe½A " xfId="251"/>
    <cellStyle name="AeE­_º≫¼± ±æ¾i±uºI ¼o·R Ay°eC￥ " xfId="252"/>
    <cellStyle name="ALIGNMENT" xfId="253"/>
    <cellStyle name="A¨­￠￢￠O [0]_INQUIRY ￠?￥i¨u¡AAⓒ￢Aⓒª " xfId="254"/>
    <cellStyle name="A¨­￠￢￠O_INQUIRY ￠?￥i¨u¡AAⓒ￢Aⓒª " xfId="255"/>
    <cellStyle name="AÞ¸¶ [0]_ 2ÆAAþº° " xfId="256"/>
    <cellStyle name="AÞ¸¶ [0]_AN°y(1.25) " xfId="257"/>
    <cellStyle name="AÞ¸¶ [0]_A¾COA¶°AºÐ " xfId="258"/>
    <cellStyle name="AÞ¸¶ [0]_±a¼uAe½A " xfId="259"/>
    <cellStyle name="AÞ¸¶ [0]_º≫¼± ±æ¾i±uºI ¼o·R Ay°eC￥ " xfId="260"/>
    <cellStyle name="AÞ¸¶_ 2ÆAAþº° " xfId="261"/>
    <cellStyle name="AÞ¸¶_AN°y(1.25) " xfId="262"/>
    <cellStyle name="AÞ¸¶_A¾COA¶°AºÐ " xfId="263"/>
    <cellStyle name="AÞ¸¶_±a¼uAe½A " xfId="264"/>
    <cellStyle name="AÞ¸¶_º≫¼± ±æ¾i±uºI ¼o·R Ay°eC￥ " xfId="265"/>
    <cellStyle name="body" xfId="266"/>
    <cellStyle name="b␌þකb濰þඪb瀠þයb灌þ්b炈þ宐&lt;෢b濈þෲb濬þขb瀐þฒb瀰þ昰_x0018_⋸þ㤕䰀ጤܕ_x0008_" xfId="267"/>
    <cellStyle name="b嬜þപb嬼þഺb孬þൊb⍜þ൚b⍼þ൪b⎨þൺb⏜þඊb␌þකb濰þඪb瀠þයb灌þ්b炈þ宐&lt;෢b濈þෲb濬þขb瀐þฒb瀰þ昰_x0018_⋸þ㤕䰀ጤܕ_x0008_" xfId="268"/>
    <cellStyle name="Calc Currency (0)" xfId="269"/>
    <cellStyle name="category" xfId="270"/>
    <cellStyle name="CIAIÆU¸μAⓒ" xfId="271"/>
    <cellStyle name="Comma" xfId="272"/>
    <cellStyle name="Comma [0]" xfId="273"/>
    <cellStyle name="comma zerodec" xfId="274"/>
    <cellStyle name="Comma0" xfId="275"/>
    <cellStyle name="Comma_ SG&amp;A Bridge" xfId="276"/>
    <cellStyle name="Copied" xfId="277"/>
    <cellStyle name="Curren?_x0012_퐀_x0017_?" xfId="278"/>
    <cellStyle name="Currency" xfId="279"/>
    <cellStyle name="Currency [0]" xfId="280"/>
    <cellStyle name="currency-$_표지 " xfId="281"/>
    <cellStyle name="Currency0" xfId="282"/>
    <cellStyle name="Currency1" xfId="283"/>
    <cellStyle name="Currency_ SG&amp;A Bridge " xfId="284"/>
    <cellStyle name="C¡IA¨ª_¡ic¨u¡A¨￢I¨￢¡Æ AN¡Æe " xfId="285"/>
    <cellStyle name="C￥AØ_  FAB AIA¤  " xfId="286"/>
    <cellStyle name="C￥AØ_A¾COA¶°AºÐ " xfId="287"/>
    <cellStyle name="C￥AØ_A¾CO½A¼³ " xfId="288"/>
    <cellStyle name="C￥AØ_PERSONAL" xfId="289"/>
    <cellStyle name="C￥AØ_¿μ¾÷CoE² " xfId="290"/>
    <cellStyle name="C￥AØ_≫c¾÷ºIº° AN°e " xfId="291"/>
    <cellStyle name="Date" xfId="292"/>
    <cellStyle name="Dezimal [0]_Ausdruck RUND (D)" xfId="293"/>
    <cellStyle name="Dezimal_Ausdruck RUND (D)" xfId="294"/>
    <cellStyle name="Dollar (zero dec)" xfId="295"/>
    <cellStyle name="Entered" xfId="296"/>
    <cellStyle name="Euro" xfId="297"/>
    <cellStyle name="F2" xfId="298"/>
    <cellStyle name="F3" xfId="299"/>
    <cellStyle name="F4" xfId="300"/>
    <cellStyle name="F5" xfId="301"/>
    <cellStyle name="F6" xfId="302"/>
    <cellStyle name="F7" xfId="303"/>
    <cellStyle name="F8" xfId="304"/>
    <cellStyle name="Fixed" xfId="305"/>
    <cellStyle name="Grey" xfId="306"/>
    <cellStyle name="H1" xfId="307"/>
    <cellStyle name="H2" xfId="308"/>
    <cellStyle name="head" xfId="309"/>
    <cellStyle name="HEADER" xfId="310"/>
    <cellStyle name="Header1" xfId="311"/>
    <cellStyle name="Header2" xfId="312"/>
    <cellStyle name="Heading 1 1" xfId="313"/>
    <cellStyle name="Heading 2 1" xfId="314"/>
    <cellStyle name="Heading 1" xfId="315"/>
    <cellStyle name="Heading2" xfId="316"/>
    <cellStyle name="Helv8_PFD4.XLS" xfId="317"/>
    <cellStyle name="HIGHLIGHT" xfId="318"/>
    <cellStyle name="Hyperlink 1" xfId="319"/>
    <cellStyle name="Input [yellow]" xfId="320"/>
    <cellStyle name="jin" xfId="321"/>
    <cellStyle name="Milliers [0]_Arabian Spec" xfId="322"/>
    <cellStyle name="Milliers_Arabian Spec" xfId="323"/>
    <cellStyle name="Model" xfId="324"/>
    <cellStyle name="Mon?aire [0]_Arabian Spec" xfId="325"/>
    <cellStyle name="Mon?aire_Arabian Spec" xfId="326"/>
    <cellStyle name="no dec" xfId="327"/>
    <cellStyle name="Normal - Style1" xfId="328"/>
    <cellStyle name="Normal - Style2" xfId="329"/>
    <cellStyle name="Normal - Style3" xfId="330"/>
    <cellStyle name="Normal - Style4" xfId="331"/>
    <cellStyle name="Normal - Style5" xfId="332"/>
    <cellStyle name="Normal - Style6" xfId="333"/>
    <cellStyle name="Normal - Style7" xfId="334"/>
    <cellStyle name="Normal - Style8" xfId="335"/>
    <cellStyle name="Normal - 유형1" xfId="336"/>
    <cellStyle name="Normal_ SG&amp;A Bridge " xfId="337"/>
    <cellStyle name="N䁯rmal_MCOE Summary (5)_98선급금" xfId="338"/>
    <cellStyle name="oft Excel]&#13;&#10;Comment=The open=/f lines load custom functions into the Paste Function list.&#13;&#10;Maximized=3&#13;&#10;AutoFormat=" xfId="339"/>
    <cellStyle name="Percent" xfId="340"/>
    <cellStyle name="Percent [2]" xfId="341"/>
    <cellStyle name="Percent_02.'08-평-수리창 수영장 보수공사" xfId="342"/>
    <cellStyle name="RevList" xfId="343"/>
    <cellStyle name="Standard_A" xfId="344"/>
    <cellStyle name="subhead" xfId="345"/>
    <cellStyle name="Subtotal" xfId="346"/>
    <cellStyle name="Title" xfId="347"/>
    <cellStyle name="title [1]" xfId="348"/>
    <cellStyle name="title [2]" xfId="349"/>
    <cellStyle name="Total" xfId="350"/>
    <cellStyle name="UM" xfId="351"/>
    <cellStyle name="Unprot" xfId="352"/>
    <cellStyle name="Unprot$" xfId="353"/>
    <cellStyle name="Unprotect" xfId="354"/>
    <cellStyle name="W?rung [0]_Ausdruck RUND (D)" xfId="355"/>
    <cellStyle name="W?rung_Ausdruck RUND (D)" xfId="356"/>
    <cellStyle name="" xfId="357"/>
    <cellStyle name="_02.'08-평-수리창 수영장 보수공사" xfId="358"/>
    <cellStyle name="¤@?e_TEST-1 " xfId="359"/>
    <cellStyle name="ÄÞ¸¶ [0]_¸ðÇü¸·" xfId="360"/>
    <cellStyle name="ÄÞ¸¶ [0]_º»¼± ±æ¾î±úºÎ ¼ö·® Áý°èÇ¥ " xfId="361"/>
    <cellStyle name="ÄÞ¸¶ [0]_Á¾ÇÕ½Å¼³ " xfId="362"/>
    <cellStyle name="ÄÞ¸¶ [0]_Á¾ÇÕÃ¶°ÅºÐ " xfId="363"/>
    <cellStyle name="ÄÞ¸¶_¸ðÇü¸·" xfId="364"/>
    <cellStyle name="ÄÞ¸¶_º»¼± ±æ¾î±úºÎ ¼ö·® Áý°èÇ¥ " xfId="365"/>
    <cellStyle name="ÄÞ¸¶_Á¾ÇÕ½Å¼³ " xfId="366"/>
    <cellStyle name="ÄÞ¸¶_Á¾ÇÕÃ¶°ÅºÐ " xfId="367"/>
    <cellStyle name="ÅëÈ­ [0]_¸ðÇü¸·" xfId="368"/>
    <cellStyle name="ÅëÈ­ [0]_º»¼± ±æ¾î±úºÎ ¼ö·® Áý°èÇ¥ " xfId="369"/>
    <cellStyle name="ÅëÈ­ [0]_Á¾ÇÕ½Å¼³ " xfId="370"/>
    <cellStyle name="ÅëÈ­ [0]_Á¾ÇÕÃ¶°ÅºÐ " xfId="371"/>
    <cellStyle name="ÅëÈ­_¸ðÇü¸·" xfId="372"/>
    <cellStyle name="ÅëÈ­_º»¼± ±æ¾î±úºÎ ¼ö·® Áý°èÇ¥ " xfId="373"/>
    <cellStyle name="ÅëÈ­_Á¾ÇÕ½Å¼³ " xfId="374"/>
    <cellStyle name="ÅëÈ­_Á¾ÇÕÃ¶°ÅºÐ " xfId="375"/>
    <cellStyle name="Ç¥ÁØ_°­´ç (2)" xfId="376"/>
    <cellStyle name="Ç¥ÁØ_¸ðÇü¸·" xfId="377"/>
    <cellStyle name="Ç¥ÁØ_»ç¾÷ºÎº° ÃÑ°è " xfId="378"/>
    <cellStyle name="Ç¥ÁØ_Á¾ÇÕ½Å¼³ " xfId="379"/>
    <cellStyle name="Ç¥ÁØ_Á¾ÇÕÃ¶°ÅºÐ " xfId="380"/>
    <cellStyle name="þ൚b⍼þ൪b⎨þൺb⏜þඊb␌þකb濰þඪb瀠þයb灌þ්b炈þ宐&lt;෢b濈þෲb濬þขb瀐þฒb瀰þ昰_x0018_⋸þ㤕䰀ጤܕ_x0008_" xfId="381"/>
    <cellStyle name="Œ…?æ맖?e [0.00]_laroux" xfId="382"/>
    <cellStyle name="Œ…?æ맖?e_laroux" xfId="383"/>
    <cellStyle name="μU¿¡ ¿A´A CIAIÆU¸μAⓒ" xfId="384"/>
    <cellStyle name="’E‰Y [0.00]_laroux" xfId="385"/>
    <cellStyle name="’E‰Y_laroux" xfId="386"/>
    <cellStyle name="咬訌裝?INCOM1" xfId="387"/>
    <cellStyle name="咬訌裝?INCOM10" xfId="388"/>
    <cellStyle name="咬訌裝?INCOM2" xfId="389"/>
    <cellStyle name="咬訌裝?INCOM3" xfId="390"/>
    <cellStyle name="咬訌裝?INCOM4" xfId="391"/>
    <cellStyle name="咬訌裝?INCOM5" xfId="392"/>
    <cellStyle name="咬訌裝?INCOM6" xfId="393"/>
    <cellStyle name="咬訌裝?INCOM7" xfId="394"/>
    <cellStyle name="咬訌裝?INCOM8" xfId="395"/>
    <cellStyle name="咬訌裝?INCOM9" xfId="396"/>
    <cellStyle name="咬訌裝?PRIB11" xfId="397"/>
    <cellStyle name="標準_Akia(F）-8" xfId="398"/>
    <cellStyle name="고정소숫점" xfId="399"/>
    <cellStyle name="고정출력1" xfId="400"/>
    <cellStyle name="고정출력2" xfId="401"/>
    <cellStyle name="날짜" xfId="402"/>
    <cellStyle name="내역서" xfId="403"/>
    <cellStyle name="단위(원)" xfId="404"/>
    <cellStyle name="달러" xfId="405"/>
    <cellStyle name="뒤에 오는 하이퍼링크" xfId="406"/>
    <cellStyle name="똿뗦먛귟 [0.00]_NT Server " xfId="407"/>
    <cellStyle name="똿뗦먛귟_NT Server " xfId="408"/>
    <cellStyle name="믅됞 [0.00]_NT Server " xfId="409"/>
    <cellStyle name="믅됞_NT Server " xfId="410"/>
    <cellStyle name="백분율 3" xfId="411"/>
    <cellStyle name="백분율 [0]" xfId="412"/>
    <cellStyle name="백분율 [2]" xfId="413"/>
    <cellStyle name="뷭?_?긚??_1" xfId="414"/>
    <cellStyle name="설계서" xfId="415"/>
    <cellStyle name="설계서-내용" xfId="416"/>
    <cellStyle name="설계서-내용-소수점" xfId="417"/>
    <cellStyle name="설계서-내용-우" xfId="418"/>
    <cellStyle name="설계서-내용-좌" xfId="419"/>
    <cellStyle name="설계서-소제목" xfId="420"/>
    <cellStyle name="설계서-타이틀" xfId="421"/>
    <cellStyle name="설계서-항목" xfId="422"/>
    <cellStyle name="숫자(R)" xfId="423"/>
    <cellStyle name="쉼표 [0] 2" xfId="424"/>
    <cellStyle name="쉼표 [0] 3" xfId="425"/>
    <cellStyle name="스타일 1" xfId="426"/>
    <cellStyle name="스타일 2" xfId="427"/>
    <cellStyle name="스타일 3" xfId="428"/>
    <cellStyle name="스타일 4" xfId="429"/>
    <cellStyle name="안건회계법인" xfId="430"/>
    <cellStyle name="원" xfId="431"/>
    <cellStyle name="원_0009김포공항LED교체공사(광일)" xfId="432"/>
    <cellStyle name="원_0011KIST소각설비제작설치" xfId="433"/>
    <cellStyle name="원_0011긴급전화기정산(99년형광일)" xfId="434"/>
    <cellStyle name="원_0011부산종합경기장전광판" xfId="435"/>
    <cellStyle name="원_0012문화유적지표석제작설치" xfId="436"/>
    <cellStyle name="원_0105담배자판기개조원가" xfId="437"/>
    <cellStyle name="원_0106LG인버터냉난방기제작-1" xfId="438"/>
    <cellStyle name="원_0107도공IBS설비SW부문(참조)" xfId="439"/>
    <cellStyle name="원_0107문화재복원용목재-8월6일" xfId="440"/>
    <cellStyle name="원_0107포천영중수배전반(제조,설치)" xfId="441"/>
    <cellStyle name="원_0108담배인삼공사영업춘추복" xfId="442"/>
    <cellStyle name="원_0108한국전기교통-LED교통신호등((원본))" xfId="443"/>
    <cellStyle name="원_0111해양수산부등명기제작" xfId="444"/>
    <cellStyle name="원_0111핸디소프트-전자표준문서시스템" xfId="445"/>
    <cellStyle name="원_0112금감원사무자동화시스템" xfId="446"/>
    <cellStyle name="원_0112수도권매립지SW원가" xfId="447"/>
    <cellStyle name="원_0212금감원-법규정보시스템(完)" xfId="448"/>
    <cellStyle name="원_2002-03경찰대학-졸업식" xfId="449"/>
    <cellStyle name="원_2002-03신화전자-감지기" xfId="450"/>
    <cellStyle name="원_2002-04강원랜드-슬러트머신" xfId="451"/>
    <cellStyle name="원_2002결과표" xfId="452"/>
    <cellStyle name="원_2002결과표1" xfId="453"/>
    <cellStyle name="원_MM" xfId="454"/>
    <cellStyle name="원_Pilot플랜트-계변경" xfId="455"/>
    <cellStyle name="원_Pilot플랜트이전설치-변경최종" xfId="456"/>
    <cellStyle name="원_SW(케이비)" xfId="457"/>
    <cellStyle name="원_경찰청-근무,기동복" xfId="458"/>
    <cellStyle name="원_네인텍정보기술-회로카드(수현)" xfId="459"/>
    <cellStyle name="원_동산용사촌수현(원본)" xfId="460"/>
    <cellStyle name="원_수초제거기(대양기계)" xfId="461"/>
    <cellStyle name="원_원본 - 한국전기교통-개선형신호등 4종" xfId="462"/>
    <cellStyle name="원_중앙선관위(투표,개표)" xfId="463"/>
    <cellStyle name="원_최종-한국전기교통-개선형신호등 4종(공수조정)" xfId="464"/>
    <cellStyle name="원_한국도로공사" xfId="465"/>
    <cellStyle name="원_한전내역서-최종" xfId="466"/>
    <cellStyle name="유영" xfId="467"/>
    <cellStyle name="일위대가" xfId="468"/>
    <cellStyle name="자리수" xfId="469"/>
    <cellStyle name="자리수0" xfId="470"/>
    <cellStyle name="점선" xfId="471"/>
    <cellStyle name="제목1" xfId="472"/>
    <cellStyle name="제목[1 줄]" xfId="473"/>
    <cellStyle name="제목[2줄 아래]" xfId="474"/>
    <cellStyle name="제목[2줄 위]" xfId="475"/>
    <cellStyle name="지정되지 않음" xfId="476"/>
    <cellStyle name="콤마 [0]" xfId="477"/>
    <cellStyle name="콤마 [2]" xfId="478"/>
    <cellStyle name="콤마_  종  합  " xfId="479"/>
    <cellStyle name="퍼센트" xfId="480"/>
    <cellStyle name="표" xfId="481"/>
    <cellStyle name="표준 2" xfId="482"/>
    <cellStyle name="표준 3" xfId="483"/>
    <cellStyle name="표준 4" xfId="484"/>
    <cellStyle name="표준1" xfId="485"/>
    <cellStyle name="표준2" xfId="486"/>
    <cellStyle name="표준_부단수할정자관 가격표(비공개)" xfId="487"/>
    <cellStyle name="표쥰" xfId="488"/>
    <cellStyle name="합산" xfId="489"/>
    <cellStyle name="화폐기호" xfId="490"/>
    <cellStyle name="화폐기호0" xfId="491"/>
  </cellStyles>
  <dxfs count="1">
    <dxf>
      <font>
        <name val="돋움"/>
        <charset val="129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daepoong.com/#www.daepoong.com" TargetMode="External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1360</xdr:colOff>
      <xdr:row>203</xdr:row>
      <xdr:rowOff>95040</xdr:rowOff>
    </xdr:from>
    <xdr:to>
      <xdr:col>14</xdr:col>
      <xdr:colOff>720720</xdr:colOff>
      <xdr:row>205</xdr:row>
      <xdr:rowOff>94680</xdr:rowOff>
    </xdr:to>
    <xdr:pic>
      <xdr:nvPicPr>
        <xdr:cNvPr id="0" name="Picture 16" descr="innobiz1"/>
        <xdr:cNvPicPr/>
      </xdr:nvPicPr>
      <xdr:blipFill>
        <a:blip r:embed="rId1"/>
        <a:stretch/>
      </xdr:blipFill>
      <xdr:spPr>
        <a:xfrm>
          <a:off x="8037000" y="49089600"/>
          <a:ext cx="801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205</xdr:row>
      <xdr:rowOff>9000</xdr:rowOff>
    </xdr:from>
    <xdr:to>
      <xdr:col>5</xdr:col>
      <xdr:colOff>471240</xdr:colOff>
      <xdr:row>205</xdr:row>
      <xdr:rowOff>199800</xdr:rowOff>
    </xdr:to>
    <xdr:sp>
      <xdr:nvSpPr>
        <xdr:cNvPr id="1" name="Text Box 3">
          <a:hlinkClick r:id="rId2"/>
        </xdr:cNvPr>
        <xdr:cNvSpPr/>
      </xdr:nvSpPr>
      <xdr:spPr>
        <a:xfrm>
          <a:off x="718200" y="49403880"/>
          <a:ext cx="14486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www.daepoong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120</xdr:colOff>
      <xdr:row>203</xdr:row>
      <xdr:rowOff>66960</xdr:rowOff>
    </xdr:from>
    <xdr:to>
      <xdr:col>5</xdr:col>
      <xdr:colOff>657720</xdr:colOff>
      <xdr:row>205</xdr:row>
      <xdr:rowOff>47160</xdr:rowOff>
    </xdr:to>
    <xdr:pic>
      <xdr:nvPicPr>
        <xdr:cNvPr id="2" name="Picture 4" descr="대풍로고05"/>
        <xdr:cNvPicPr/>
      </xdr:nvPicPr>
      <xdr:blipFill>
        <a:blip r:embed="rId3"/>
        <a:stretch/>
      </xdr:blipFill>
      <xdr:spPr>
        <a:xfrm>
          <a:off x="222120" y="49061520"/>
          <a:ext cx="21312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640</xdr:colOff>
      <xdr:row>25</xdr:row>
      <xdr:rowOff>95040</xdr:rowOff>
    </xdr:from>
    <xdr:to>
      <xdr:col>11</xdr:col>
      <xdr:colOff>871200</xdr:colOff>
      <xdr:row>27</xdr:row>
      <xdr:rowOff>171000</xdr:rowOff>
    </xdr:to>
    <xdr:pic>
      <xdr:nvPicPr>
        <xdr:cNvPr id="3" name="Picture 2" descr="innobiz1"/>
        <xdr:cNvPicPr/>
      </xdr:nvPicPr>
      <xdr:blipFill>
        <a:blip r:embed="rId1"/>
        <a:stretch/>
      </xdr:blipFill>
      <xdr:spPr>
        <a:xfrm>
          <a:off x="9345240" y="6400440"/>
          <a:ext cx="844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0</xdr:row>
      <xdr:rowOff>46800</xdr:rowOff>
    </xdr:from>
    <xdr:to>
      <xdr:col>2</xdr:col>
      <xdr:colOff>569160</xdr:colOff>
      <xdr:row>1</xdr:row>
      <xdr:rowOff>343440</xdr:rowOff>
    </xdr:to>
    <xdr:pic>
      <xdr:nvPicPr>
        <xdr:cNvPr id="4" name="Picture 5" descr="KC"/>
        <xdr:cNvPicPr/>
      </xdr:nvPicPr>
      <xdr:blipFill>
        <a:blip r:embed="rId2"/>
        <a:stretch/>
      </xdr:blipFill>
      <xdr:spPr>
        <a:xfrm>
          <a:off x="1482840" y="46800"/>
          <a:ext cx="40968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2640</xdr:colOff>
      <xdr:row>27</xdr:row>
      <xdr:rowOff>38160</xdr:rowOff>
    </xdr:from>
    <xdr:to>
      <xdr:col>2</xdr:col>
      <xdr:colOff>826920</xdr:colOff>
      <xdr:row>27</xdr:row>
      <xdr:rowOff>228600</xdr:rowOff>
    </xdr:to>
    <xdr:sp>
      <xdr:nvSpPr>
        <xdr:cNvPr id="5" name="Text Box 6"/>
        <xdr:cNvSpPr/>
      </xdr:nvSpPr>
      <xdr:spPr>
        <a:xfrm>
          <a:off x="692640" y="6743880"/>
          <a:ext cx="1457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www.daepoong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840</xdr:colOff>
      <xdr:row>25</xdr:row>
      <xdr:rowOff>85680</xdr:rowOff>
    </xdr:from>
    <xdr:to>
      <xdr:col>2</xdr:col>
      <xdr:colOff>667080</xdr:colOff>
      <xdr:row>27</xdr:row>
      <xdr:rowOff>9360</xdr:rowOff>
    </xdr:to>
    <xdr:pic>
      <xdr:nvPicPr>
        <xdr:cNvPr id="6" name="Picture 10" descr="대풍로고05"/>
        <xdr:cNvPicPr/>
      </xdr:nvPicPr>
      <xdr:blipFill>
        <a:blip r:embed="rId3"/>
        <a:stretch/>
      </xdr:blipFill>
      <xdr:spPr>
        <a:xfrm>
          <a:off x="177840" y="6391080"/>
          <a:ext cx="18126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21</xdr:row>
      <xdr:rowOff>66960</xdr:rowOff>
    </xdr:from>
    <xdr:to>
      <xdr:col>18</xdr:col>
      <xdr:colOff>871560</xdr:colOff>
      <xdr:row>23</xdr:row>
      <xdr:rowOff>57240</xdr:rowOff>
    </xdr:to>
    <xdr:pic>
      <xdr:nvPicPr>
        <xdr:cNvPr id="7" name="Picture 2" descr="innobiz1"/>
        <xdr:cNvPicPr/>
      </xdr:nvPicPr>
      <xdr:blipFill>
        <a:blip r:embed="rId1"/>
        <a:stretch/>
      </xdr:blipFill>
      <xdr:spPr>
        <a:xfrm>
          <a:off x="7582320" y="4096080"/>
          <a:ext cx="64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760</xdr:colOff>
      <xdr:row>21</xdr:row>
      <xdr:rowOff>9720</xdr:rowOff>
    </xdr:from>
    <xdr:to>
      <xdr:col>6</xdr:col>
      <xdr:colOff>187200</xdr:colOff>
      <xdr:row>22</xdr:row>
      <xdr:rowOff>142920</xdr:rowOff>
    </xdr:to>
    <xdr:pic>
      <xdr:nvPicPr>
        <xdr:cNvPr id="8" name="Picture 5" descr="대풍로고05"/>
        <xdr:cNvPicPr/>
      </xdr:nvPicPr>
      <xdr:blipFill>
        <a:blip r:embed="rId2"/>
        <a:stretch/>
      </xdr:blipFill>
      <xdr:spPr>
        <a:xfrm>
          <a:off x="203760" y="4038840"/>
          <a:ext cx="1811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ng/&#47928;&#49436;/&#49325;&#51228;&#45824;&#44592;/&#44032;&#44201;&#51088;&#47308;/&#48512;&#45800;&#49688;&#48516;&#44592;&#44277;&#49324;&#51068;&#50948;&#45824;&#44032;&#5436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순시공비"/>
      <sheetName val="현장설치도"/>
      <sheetName val="일위대가표"/>
      <sheetName val="할정자가격표"/>
      <sheetName val="출력용"/>
      <sheetName val="원가(출력)"/>
      <sheetName val="원가+출장(출력)"/>
      <sheetName val="원가(붙이기용)"/>
      <sheetName val="원가+출장(붙이기용)"/>
      <sheetName val="출력용(일위)"/>
      <sheetName val="출장비"/>
      <sheetName val="2012년(상반기)"/>
      <sheetName val="천공기손료"/>
      <sheetName val="부설및접합"/>
      <sheetName val="악구철거공"/>
      <sheetName val="노임"/>
      <sheetName val="분기부설접합"/>
      <sheetName val="분기점분기"/>
      <sheetName val="중기사용료"/>
      <sheetName val="중기적산산출(카고)"/>
      <sheetName val="발전기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B1" activeCellId="0" sqref="B1:H1"/>
    </sheetView>
  </sheetViews>
  <sheetFormatPr defaultColWidth="8.8828125" defaultRowHeight="16.5" zeroHeight="false" outlineLevelRow="0" outlineLevelCol="0"/>
  <cols>
    <col collapsed="false" customWidth="false" hidden="true" outlineLevel="0" max="1" min="1" style="1" width="8.88"/>
    <col collapsed="false" customWidth="true" hidden="false" outlineLevel="0" max="2" min="2" style="2" width="4.66"/>
    <col collapsed="false" customWidth="true" hidden="false" outlineLevel="0" max="3" min="3" style="3" width="1.55"/>
    <col collapsed="false" customWidth="true" hidden="false" outlineLevel="0" max="4" min="4" style="1" width="3.88"/>
    <col collapsed="false" customWidth="true" hidden="false" outlineLevel="0" max="5" min="5" style="4" width="11.1"/>
    <col collapsed="false" customWidth="true" hidden="false" outlineLevel="0" max="6" min="6" style="5" width="8.44"/>
    <col collapsed="false" customWidth="true" hidden="false" outlineLevel="0" max="7" min="7" style="1" width="7.66"/>
    <col collapsed="false" customWidth="true" hidden="false" outlineLevel="0" max="8" min="8" style="1" width="7.77"/>
    <col collapsed="false" customWidth="true" hidden="false" outlineLevel="0" max="9" min="9" style="5" width="10.88"/>
    <col collapsed="false" customWidth="true" hidden="false" outlineLevel="0" max="10" min="10" style="1" width="8.44"/>
    <col collapsed="false" customWidth="true" hidden="false" outlineLevel="0" max="11" min="11" style="1" width="10.77"/>
    <col collapsed="false" customWidth="true" hidden="false" outlineLevel="0" max="14" min="12" style="1" width="8.77"/>
    <col collapsed="false" customWidth="true" hidden="false" outlineLevel="0" max="15" min="15" style="1" width="10.21"/>
    <col collapsed="false" customWidth="true" hidden="false" outlineLevel="0" max="16" min="16" style="1" width="2.1"/>
    <col collapsed="false" customWidth="false" hidden="false" outlineLevel="0" max="257" min="17" style="1" width="8.88"/>
  </cols>
  <sheetData>
    <row r="1" s="6" customFormat="true" ht="26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8"/>
      <c r="J1" s="9"/>
      <c r="K1" s="9"/>
      <c r="L1" s="9"/>
      <c r="M1" s="9"/>
      <c r="N1" s="9"/>
      <c r="O1" s="9"/>
    </row>
    <row r="2" customFormat="false" ht="10.5" hidden="false" customHeight="true" outlineLevel="0" collapsed="false">
      <c r="B2" s="10"/>
      <c r="C2" s="11"/>
      <c r="D2" s="12"/>
      <c r="E2" s="13"/>
      <c r="F2" s="14"/>
      <c r="G2" s="12"/>
      <c r="H2" s="12"/>
      <c r="I2" s="14"/>
      <c r="J2" s="12"/>
      <c r="K2" s="12"/>
      <c r="L2" s="12"/>
      <c r="M2" s="12"/>
      <c r="N2" s="12"/>
      <c r="O2" s="12"/>
    </row>
    <row r="3" s="15" customFormat="true" ht="24" hidden="false" customHeight="true" outlineLevel="0" collapsed="false">
      <c r="B3" s="16" t="s">
        <v>1</v>
      </c>
      <c r="C3" s="16"/>
      <c r="D3" s="16"/>
      <c r="E3" s="17" t="s">
        <v>2</v>
      </c>
      <c r="F3" s="17"/>
      <c r="G3" s="17"/>
      <c r="H3" s="17"/>
      <c r="I3" s="17"/>
      <c r="J3" s="18"/>
      <c r="K3" s="18"/>
      <c r="L3" s="19" t="s">
        <v>3</v>
      </c>
      <c r="M3" s="19"/>
      <c r="N3" s="19"/>
      <c r="O3" s="19"/>
    </row>
    <row r="4" s="20" customFormat="true" ht="18" hidden="false" customHeight="true" outlineLevel="0" collapsed="false">
      <c r="B4" s="21" t="s">
        <v>4</v>
      </c>
      <c r="C4" s="21"/>
      <c r="D4" s="21"/>
      <c r="E4" s="22" t="s">
        <v>5</v>
      </c>
      <c r="F4" s="23" t="s">
        <v>6</v>
      </c>
      <c r="G4" s="23"/>
      <c r="H4" s="23"/>
      <c r="I4" s="23"/>
      <c r="J4" s="24" t="s">
        <v>7</v>
      </c>
      <c r="K4" s="24"/>
      <c r="L4" s="25" t="s">
        <v>8</v>
      </c>
      <c r="M4" s="25"/>
      <c r="N4" s="25"/>
      <c r="O4" s="25"/>
    </row>
    <row r="5" s="20" customFormat="true" ht="18" hidden="false" customHeight="true" outlineLevel="0" collapsed="false">
      <c r="B5" s="21"/>
      <c r="C5" s="21"/>
      <c r="D5" s="21"/>
      <c r="E5" s="26" t="s">
        <v>9</v>
      </c>
      <c r="F5" s="27" t="s">
        <v>10</v>
      </c>
      <c r="G5" s="28" t="s">
        <v>11</v>
      </c>
      <c r="H5" s="28" t="s">
        <v>12</v>
      </c>
      <c r="I5" s="26" t="s">
        <v>9</v>
      </c>
      <c r="J5" s="29" t="s">
        <v>13</v>
      </c>
      <c r="K5" s="29" t="s">
        <v>9</v>
      </c>
      <c r="L5" s="25"/>
      <c r="M5" s="25"/>
      <c r="N5" s="25"/>
      <c r="O5" s="25"/>
    </row>
    <row r="6" s="20" customFormat="true" ht="18" hidden="false" customHeight="true" outlineLevel="0" collapsed="false">
      <c r="B6" s="21"/>
      <c r="C6" s="21"/>
      <c r="D6" s="21"/>
      <c r="E6" s="30" t="s">
        <v>14</v>
      </c>
      <c r="F6" s="31" t="s">
        <v>15</v>
      </c>
      <c r="G6" s="32" t="s">
        <v>15</v>
      </c>
      <c r="H6" s="32" t="s">
        <v>15</v>
      </c>
      <c r="I6" s="30" t="s">
        <v>14</v>
      </c>
      <c r="J6" s="33" t="s">
        <v>16</v>
      </c>
      <c r="K6" s="33" t="s">
        <v>14</v>
      </c>
      <c r="L6" s="34" t="s">
        <v>5</v>
      </c>
      <c r="M6" s="34" t="s">
        <v>17</v>
      </c>
      <c r="N6" s="34" t="s">
        <v>7</v>
      </c>
      <c r="O6" s="35" t="s">
        <v>18</v>
      </c>
    </row>
    <row r="7" s="20" customFormat="true" ht="18" hidden="false" customHeight="true" outlineLevel="0" collapsed="false">
      <c r="B7" s="21"/>
      <c r="C7" s="21"/>
      <c r="D7" s="21"/>
      <c r="E7" s="36" t="n">
        <v>7746</v>
      </c>
      <c r="F7" s="36" t="n">
        <v>106400</v>
      </c>
      <c r="G7" s="36" t="n">
        <v>149515</v>
      </c>
      <c r="H7" s="36" t="n">
        <v>102628</v>
      </c>
      <c r="I7" s="36" t="n">
        <v>26806</v>
      </c>
      <c r="J7" s="37" t="n">
        <v>1</v>
      </c>
      <c r="K7" s="36" t="n">
        <v>8460</v>
      </c>
      <c r="L7" s="34"/>
      <c r="M7" s="34"/>
      <c r="N7" s="34"/>
      <c r="O7" s="35"/>
    </row>
    <row r="8" s="20" customFormat="true" ht="18" hidden="false" customHeight="true" outlineLevel="0" collapsed="false">
      <c r="A8" s="20" t="str">
        <f aca="false">B8&amp;D8</f>
        <v>8080</v>
      </c>
      <c r="B8" s="38" t="n">
        <v>80</v>
      </c>
      <c r="C8" s="39" t="s">
        <v>19</v>
      </c>
      <c r="D8" s="40" t="n">
        <v>80</v>
      </c>
      <c r="E8" s="41" t="n">
        <v>1.05</v>
      </c>
      <c r="F8" s="41" t="n">
        <v>0.09</v>
      </c>
      <c r="G8" s="41" t="n">
        <v>0.35</v>
      </c>
      <c r="H8" s="41" t="n">
        <v>0.49</v>
      </c>
      <c r="I8" s="41" t="n">
        <v>1.05</v>
      </c>
      <c r="J8" s="42" t="n">
        <v>0.73</v>
      </c>
      <c r="K8" s="41" t="n">
        <v>1.05</v>
      </c>
      <c r="L8" s="43" t="s">
        <v>20</v>
      </c>
      <c r="M8" s="43"/>
      <c r="N8" s="43"/>
      <c r="O8" s="43"/>
    </row>
    <row r="9" s="20" customFormat="true" ht="18" hidden="false" customHeight="true" outlineLevel="0" collapsed="false">
      <c r="A9" s="20" t="str">
        <f aca="false">A8&amp;"'"</f>
        <v>8080'</v>
      </c>
      <c r="B9" s="38"/>
      <c r="C9" s="39"/>
      <c r="D9" s="40"/>
      <c r="E9" s="44" t="n">
        <v>8133</v>
      </c>
      <c r="F9" s="44" t="n">
        <v>9576</v>
      </c>
      <c r="G9" s="44" t="n">
        <v>52330</v>
      </c>
      <c r="H9" s="44" t="n">
        <v>50287</v>
      </c>
      <c r="I9" s="44" t="n">
        <v>28146</v>
      </c>
      <c r="J9" s="44" t="n">
        <v>32488</v>
      </c>
      <c r="K9" s="44" t="n">
        <v>8883</v>
      </c>
      <c r="L9" s="44" t="n">
        <f aca="false">E9</f>
        <v>8133</v>
      </c>
      <c r="M9" s="44" t="n">
        <f aca="false">F9+G9+H9+I9</f>
        <v>140339</v>
      </c>
      <c r="N9" s="44" t="n">
        <f aca="false">J9+K9</f>
        <v>41371</v>
      </c>
      <c r="O9" s="45" t="n">
        <f aca="false">L9+M9+N9</f>
        <v>189843</v>
      </c>
      <c r="P9" s="46"/>
    </row>
    <row r="10" s="20" customFormat="true" ht="18" hidden="false" customHeight="true" outlineLevel="0" collapsed="false">
      <c r="A10" s="20" t="str">
        <f aca="false">B10&amp;D10</f>
        <v>80100</v>
      </c>
      <c r="B10" s="47" t="n">
        <v>80</v>
      </c>
      <c r="C10" s="48" t="s">
        <v>19</v>
      </c>
      <c r="D10" s="49" t="n">
        <v>100</v>
      </c>
      <c r="E10" s="50" t="n">
        <v>1.08</v>
      </c>
      <c r="F10" s="50" t="n">
        <v>0.09</v>
      </c>
      <c r="G10" s="50" t="n">
        <v>0.39</v>
      </c>
      <c r="H10" s="50" t="n">
        <v>0.52</v>
      </c>
      <c r="I10" s="50" t="n">
        <v>1.08</v>
      </c>
      <c r="J10" s="51" t="n">
        <v>0.75</v>
      </c>
      <c r="K10" s="50" t="n">
        <v>1.08</v>
      </c>
      <c r="L10" s="52"/>
      <c r="M10" s="52"/>
      <c r="N10" s="52"/>
      <c r="O10" s="53"/>
      <c r="P10" s="46"/>
    </row>
    <row r="11" s="20" customFormat="true" ht="18" hidden="false" customHeight="true" outlineLevel="0" collapsed="false">
      <c r="A11" s="20" t="str">
        <f aca="false">A10&amp;"'"</f>
        <v>80100'</v>
      </c>
      <c r="B11" s="47"/>
      <c r="C11" s="48"/>
      <c r="D11" s="49"/>
      <c r="E11" s="32" t="n">
        <v>8365</v>
      </c>
      <c r="F11" s="32" t="n">
        <v>9576</v>
      </c>
      <c r="G11" s="32" t="n">
        <v>58310</v>
      </c>
      <c r="H11" s="32" t="n">
        <v>53366</v>
      </c>
      <c r="I11" s="32" t="n">
        <v>28950</v>
      </c>
      <c r="J11" s="32" t="n">
        <v>36428</v>
      </c>
      <c r="K11" s="32" t="n">
        <v>9136</v>
      </c>
      <c r="L11" s="32" t="n">
        <f aca="false">E11</f>
        <v>8365</v>
      </c>
      <c r="M11" s="32" t="n">
        <f aca="false">F11+G11+H11+I11</f>
        <v>150202</v>
      </c>
      <c r="N11" s="32" t="n">
        <f aca="false">J11+K11</f>
        <v>45564</v>
      </c>
      <c r="O11" s="54" t="n">
        <f aca="false">L11+M11+N11</f>
        <v>204131</v>
      </c>
      <c r="P11" s="46"/>
    </row>
    <row r="12" s="20" customFormat="true" ht="18" hidden="false" customHeight="true" outlineLevel="0" collapsed="false">
      <c r="A12" s="20" t="str">
        <f aca="false">B12&amp;D12</f>
        <v>10080</v>
      </c>
      <c r="B12" s="55" t="n">
        <v>100</v>
      </c>
      <c r="C12" s="56" t="s">
        <v>19</v>
      </c>
      <c r="D12" s="57" t="n">
        <v>80</v>
      </c>
      <c r="E12" s="41" t="n">
        <v>1.05</v>
      </c>
      <c r="F12" s="41" t="n">
        <v>0.09</v>
      </c>
      <c r="G12" s="41" t="n">
        <v>0.36</v>
      </c>
      <c r="H12" s="41" t="n">
        <v>0.5</v>
      </c>
      <c r="I12" s="41" t="n">
        <v>1.05</v>
      </c>
      <c r="J12" s="42" t="n">
        <v>0.73</v>
      </c>
      <c r="K12" s="41" t="n">
        <v>1.05</v>
      </c>
      <c r="L12" s="58" t="s">
        <v>20</v>
      </c>
      <c r="M12" s="59"/>
      <c r="N12" s="60"/>
      <c r="O12" s="61"/>
      <c r="P12" s="46"/>
    </row>
    <row r="13" s="20" customFormat="true" ht="18" hidden="false" customHeight="true" outlineLevel="0" collapsed="false">
      <c r="A13" s="20" t="str">
        <f aca="false">A12&amp;"'"</f>
        <v>10080'</v>
      </c>
      <c r="B13" s="55"/>
      <c r="C13" s="56"/>
      <c r="D13" s="57"/>
      <c r="E13" s="44" t="n">
        <v>8133</v>
      </c>
      <c r="F13" s="44" t="n">
        <v>9576</v>
      </c>
      <c r="G13" s="44" t="n">
        <v>53825</v>
      </c>
      <c r="H13" s="44" t="n">
        <v>51314</v>
      </c>
      <c r="I13" s="44" t="n">
        <v>28146</v>
      </c>
      <c r="J13" s="44" t="n">
        <v>32488</v>
      </c>
      <c r="K13" s="44" t="n">
        <v>8883</v>
      </c>
      <c r="L13" s="44" t="n">
        <f aca="false">E13</f>
        <v>8133</v>
      </c>
      <c r="M13" s="44" t="n">
        <f aca="false">F13+G13+H13+I13</f>
        <v>142861</v>
      </c>
      <c r="N13" s="44" t="n">
        <f aca="false">J13+K13</f>
        <v>41371</v>
      </c>
      <c r="O13" s="45" t="n">
        <f aca="false">L13+M13+N13</f>
        <v>192365</v>
      </c>
      <c r="P13" s="46"/>
    </row>
    <row r="14" s="20" customFormat="true" ht="18" hidden="false" customHeight="true" outlineLevel="0" collapsed="false">
      <c r="A14" s="20" t="str">
        <f aca="false">B14&amp;D14</f>
        <v>100100</v>
      </c>
      <c r="B14" s="62" t="n">
        <v>100</v>
      </c>
      <c r="C14" s="63" t="s">
        <v>19</v>
      </c>
      <c r="D14" s="64" t="n">
        <v>100</v>
      </c>
      <c r="E14" s="50" t="n">
        <v>1.08</v>
      </c>
      <c r="F14" s="50" t="n">
        <v>0.09</v>
      </c>
      <c r="G14" s="50" t="n">
        <v>0.4</v>
      </c>
      <c r="H14" s="50" t="n">
        <v>0.53</v>
      </c>
      <c r="I14" s="50" t="n">
        <v>1.08</v>
      </c>
      <c r="J14" s="51" t="n">
        <v>0.75</v>
      </c>
      <c r="K14" s="50" t="n">
        <v>1.08</v>
      </c>
      <c r="L14" s="65" t="s">
        <v>20</v>
      </c>
      <c r="M14" s="52"/>
      <c r="N14" s="66"/>
      <c r="O14" s="67"/>
      <c r="P14" s="46"/>
    </row>
    <row r="15" s="20" customFormat="true" ht="18" hidden="false" customHeight="true" outlineLevel="0" collapsed="false">
      <c r="A15" s="20" t="str">
        <f aca="false">A14&amp;"'"</f>
        <v>100100'</v>
      </c>
      <c r="B15" s="62"/>
      <c r="C15" s="63"/>
      <c r="D15" s="64"/>
      <c r="E15" s="32" t="n">
        <v>8365</v>
      </c>
      <c r="F15" s="32" t="n">
        <v>9576</v>
      </c>
      <c r="G15" s="32" t="n">
        <v>59806</v>
      </c>
      <c r="H15" s="32" t="n">
        <v>54392</v>
      </c>
      <c r="I15" s="32" t="n">
        <v>28950</v>
      </c>
      <c r="J15" s="32" t="n">
        <v>36428</v>
      </c>
      <c r="K15" s="32" t="n">
        <v>9136</v>
      </c>
      <c r="L15" s="32" t="n">
        <f aca="false">E15</f>
        <v>8365</v>
      </c>
      <c r="M15" s="32" t="n">
        <f aca="false">F15+G15+H15+I15</f>
        <v>152724</v>
      </c>
      <c r="N15" s="32" t="n">
        <f aca="false">J15+K15</f>
        <v>45564</v>
      </c>
      <c r="O15" s="54" t="n">
        <f aca="false">L15+M15+N15</f>
        <v>206653</v>
      </c>
      <c r="P15" s="46"/>
    </row>
    <row r="16" s="20" customFormat="true" ht="18" hidden="false" customHeight="true" outlineLevel="0" collapsed="false">
      <c r="A16" s="20" t="str">
        <f aca="false">B16&amp;D16</f>
        <v>15080</v>
      </c>
      <c r="B16" s="55" t="n">
        <v>150</v>
      </c>
      <c r="C16" s="56" t="s">
        <v>19</v>
      </c>
      <c r="D16" s="57" t="n">
        <v>80</v>
      </c>
      <c r="E16" s="41" t="n">
        <v>1.05</v>
      </c>
      <c r="F16" s="41" t="n">
        <v>0.09</v>
      </c>
      <c r="G16" s="41" t="n">
        <v>0.37</v>
      </c>
      <c r="H16" s="41" t="n">
        <v>0.51</v>
      </c>
      <c r="I16" s="41" t="n">
        <v>1.05</v>
      </c>
      <c r="J16" s="42" t="n">
        <v>0.73</v>
      </c>
      <c r="K16" s="41" t="n">
        <v>1.05</v>
      </c>
      <c r="L16" s="68" t="s">
        <v>20</v>
      </c>
      <c r="M16" s="59"/>
      <c r="N16" s="43"/>
      <c r="O16" s="69"/>
      <c r="P16" s="46"/>
    </row>
    <row r="17" s="20" customFormat="true" ht="18" hidden="false" customHeight="true" outlineLevel="0" collapsed="false">
      <c r="A17" s="20" t="str">
        <f aca="false">A16&amp;"'"</f>
        <v>15080'</v>
      </c>
      <c r="B17" s="55"/>
      <c r="C17" s="56"/>
      <c r="D17" s="57"/>
      <c r="E17" s="44" t="n">
        <v>8133</v>
      </c>
      <c r="F17" s="44" t="n">
        <v>9576</v>
      </c>
      <c r="G17" s="44" t="n">
        <v>55320</v>
      </c>
      <c r="H17" s="44" t="n">
        <v>52340</v>
      </c>
      <c r="I17" s="44" t="n">
        <v>28146</v>
      </c>
      <c r="J17" s="44" t="n">
        <v>32488</v>
      </c>
      <c r="K17" s="44" t="n">
        <v>8883</v>
      </c>
      <c r="L17" s="44" t="n">
        <f aca="false">E17</f>
        <v>8133</v>
      </c>
      <c r="M17" s="44" t="n">
        <f aca="false">F17+G17+H17+I17</f>
        <v>145382</v>
      </c>
      <c r="N17" s="44" t="n">
        <f aca="false">J17+K17</f>
        <v>41371</v>
      </c>
      <c r="O17" s="45" t="n">
        <f aca="false">L17+M17+N17</f>
        <v>194886</v>
      </c>
      <c r="P17" s="46"/>
    </row>
    <row r="18" s="20" customFormat="true" ht="18" hidden="false" customHeight="true" outlineLevel="0" collapsed="false">
      <c r="A18" s="20" t="str">
        <f aca="false">B18&amp;D18</f>
        <v>150100</v>
      </c>
      <c r="B18" s="62" t="n">
        <v>150</v>
      </c>
      <c r="C18" s="63" t="s">
        <v>19</v>
      </c>
      <c r="D18" s="64" t="n">
        <v>100</v>
      </c>
      <c r="E18" s="50" t="n">
        <v>1.08</v>
      </c>
      <c r="F18" s="50" t="n">
        <v>0.09</v>
      </c>
      <c r="G18" s="50" t="n">
        <v>0.41</v>
      </c>
      <c r="H18" s="50" t="n">
        <v>0.54</v>
      </c>
      <c r="I18" s="50" t="n">
        <v>1.08</v>
      </c>
      <c r="J18" s="51" t="n">
        <v>0.75</v>
      </c>
      <c r="K18" s="50" t="n">
        <v>1.08</v>
      </c>
      <c r="L18" s="70" t="s">
        <v>20</v>
      </c>
      <c r="M18" s="66"/>
      <c r="N18" s="71"/>
      <c r="O18" s="72"/>
      <c r="P18" s="46"/>
    </row>
    <row r="19" s="20" customFormat="true" ht="18" hidden="false" customHeight="true" outlineLevel="0" collapsed="false">
      <c r="A19" s="20" t="str">
        <f aca="false">A18&amp;"'"</f>
        <v>150100'</v>
      </c>
      <c r="B19" s="62"/>
      <c r="C19" s="63"/>
      <c r="D19" s="64"/>
      <c r="E19" s="32" t="n">
        <v>8365</v>
      </c>
      <c r="F19" s="32" t="n">
        <v>9576</v>
      </c>
      <c r="G19" s="32" t="n">
        <v>61301</v>
      </c>
      <c r="H19" s="32" t="n">
        <v>55419</v>
      </c>
      <c r="I19" s="32" t="n">
        <v>28950</v>
      </c>
      <c r="J19" s="32" t="n">
        <v>36428</v>
      </c>
      <c r="K19" s="32" t="n">
        <v>9136</v>
      </c>
      <c r="L19" s="32" t="n">
        <f aca="false">E19</f>
        <v>8365</v>
      </c>
      <c r="M19" s="32" t="n">
        <f aca="false">F19+G19+H19+I19</f>
        <v>155246</v>
      </c>
      <c r="N19" s="32" t="n">
        <f aca="false">J19+K19</f>
        <v>45564</v>
      </c>
      <c r="O19" s="54" t="n">
        <f aca="false">L19+M19+N19</f>
        <v>209175</v>
      </c>
      <c r="P19" s="46"/>
    </row>
    <row r="20" s="20" customFormat="true" ht="18" hidden="false" customHeight="true" outlineLevel="0" collapsed="false">
      <c r="A20" s="20" t="str">
        <f aca="false">B20&amp;D20</f>
        <v>150150</v>
      </c>
      <c r="B20" s="55" t="n">
        <v>150</v>
      </c>
      <c r="C20" s="56" t="s">
        <v>19</v>
      </c>
      <c r="D20" s="57" t="n">
        <v>150</v>
      </c>
      <c r="E20" s="41" t="n">
        <v>1.15</v>
      </c>
      <c r="F20" s="41" t="n">
        <v>0.1</v>
      </c>
      <c r="G20" s="41" t="n">
        <v>0.48</v>
      </c>
      <c r="H20" s="41" t="n">
        <v>0.59</v>
      </c>
      <c r="I20" s="41" t="n">
        <v>1.15</v>
      </c>
      <c r="J20" s="42" t="n">
        <v>0.83</v>
      </c>
      <c r="K20" s="41" t="n">
        <v>1.15</v>
      </c>
      <c r="L20" s="68" t="s">
        <v>20</v>
      </c>
      <c r="M20" s="43"/>
      <c r="N20" s="73"/>
      <c r="O20" s="74"/>
      <c r="P20" s="46"/>
    </row>
    <row r="21" s="20" customFormat="true" ht="18" hidden="false" customHeight="true" outlineLevel="0" collapsed="false">
      <c r="A21" s="20" t="str">
        <f aca="false">A20&amp;"'"</f>
        <v>150150'</v>
      </c>
      <c r="B21" s="55"/>
      <c r="C21" s="56"/>
      <c r="D21" s="57"/>
      <c r="E21" s="44" t="n">
        <v>8907</v>
      </c>
      <c r="F21" s="44" t="n">
        <v>10640</v>
      </c>
      <c r="G21" s="44" t="n">
        <v>71767</v>
      </c>
      <c r="H21" s="44" t="n">
        <v>60550</v>
      </c>
      <c r="I21" s="44" t="n">
        <v>30826</v>
      </c>
      <c r="J21" s="44" t="n">
        <v>63957</v>
      </c>
      <c r="K21" s="44" t="n">
        <v>9729</v>
      </c>
      <c r="L21" s="44" t="n">
        <f aca="false">E21</f>
        <v>8907</v>
      </c>
      <c r="M21" s="44" t="n">
        <f aca="false">F21+G21+H21+I21</f>
        <v>173783</v>
      </c>
      <c r="N21" s="44" t="n">
        <f aca="false">J21+K21</f>
        <v>73686</v>
      </c>
      <c r="O21" s="45" t="n">
        <f aca="false">L21+M21+N21</f>
        <v>256376</v>
      </c>
      <c r="P21" s="46"/>
    </row>
    <row r="22" s="20" customFormat="true" ht="18" hidden="false" customHeight="true" outlineLevel="0" collapsed="false">
      <c r="A22" s="20" t="str">
        <f aca="false">B22&amp;D22</f>
        <v>20080</v>
      </c>
      <c r="B22" s="62" t="n">
        <v>200</v>
      </c>
      <c r="C22" s="63" t="s">
        <v>19</v>
      </c>
      <c r="D22" s="64" t="n">
        <v>80</v>
      </c>
      <c r="E22" s="50" t="n">
        <v>1.05</v>
      </c>
      <c r="F22" s="50" t="n">
        <v>0.09</v>
      </c>
      <c r="G22" s="50" t="n">
        <v>0.39</v>
      </c>
      <c r="H22" s="50" t="n">
        <v>0.52</v>
      </c>
      <c r="I22" s="50" t="n">
        <v>1.05</v>
      </c>
      <c r="J22" s="51" t="n">
        <v>0.73</v>
      </c>
      <c r="K22" s="50" t="n">
        <v>1.05</v>
      </c>
      <c r="L22" s="75" t="s">
        <v>20</v>
      </c>
      <c r="M22" s="29"/>
      <c r="N22" s="71"/>
      <c r="O22" s="72"/>
      <c r="P22" s="46"/>
    </row>
    <row r="23" s="20" customFormat="true" ht="18" hidden="false" customHeight="true" outlineLevel="0" collapsed="false">
      <c r="A23" s="20" t="str">
        <f aca="false">A22&amp;"'"</f>
        <v>20080'</v>
      </c>
      <c r="B23" s="62"/>
      <c r="C23" s="63"/>
      <c r="D23" s="64"/>
      <c r="E23" s="32" t="n">
        <v>8133</v>
      </c>
      <c r="F23" s="32" t="n">
        <v>9576</v>
      </c>
      <c r="G23" s="32" t="n">
        <v>58310</v>
      </c>
      <c r="H23" s="32" t="n">
        <v>53366</v>
      </c>
      <c r="I23" s="32" t="n">
        <v>28146</v>
      </c>
      <c r="J23" s="32" t="n">
        <v>32488</v>
      </c>
      <c r="K23" s="32" t="n">
        <v>8883</v>
      </c>
      <c r="L23" s="32" t="n">
        <f aca="false">E23</f>
        <v>8133</v>
      </c>
      <c r="M23" s="32" t="n">
        <f aca="false">F23+G23+H23+I23</f>
        <v>149398</v>
      </c>
      <c r="N23" s="32" t="n">
        <f aca="false">J23+K23</f>
        <v>41371</v>
      </c>
      <c r="O23" s="54" t="n">
        <f aca="false">L23+M23+N23</f>
        <v>198902</v>
      </c>
      <c r="P23" s="46"/>
    </row>
    <row r="24" s="20" customFormat="true" ht="18" hidden="false" customHeight="true" outlineLevel="0" collapsed="false">
      <c r="A24" s="20" t="str">
        <f aca="false">B24&amp;D24</f>
        <v>200100</v>
      </c>
      <c r="B24" s="55" t="n">
        <v>200</v>
      </c>
      <c r="C24" s="56" t="s">
        <v>19</v>
      </c>
      <c r="D24" s="57" t="n">
        <v>100</v>
      </c>
      <c r="E24" s="41" t="n">
        <v>1.08</v>
      </c>
      <c r="F24" s="41" t="n">
        <v>0.09</v>
      </c>
      <c r="G24" s="41" t="n">
        <v>0.43</v>
      </c>
      <c r="H24" s="41" t="n">
        <v>0.55</v>
      </c>
      <c r="I24" s="41" t="n">
        <v>1.08</v>
      </c>
      <c r="J24" s="42" t="n">
        <v>0.75</v>
      </c>
      <c r="K24" s="41" t="n">
        <v>1.08</v>
      </c>
      <c r="L24" s="43" t="s">
        <v>20</v>
      </c>
      <c r="M24" s="73"/>
      <c r="N24" s="76"/>
      <c r="O24" s="69"/>
      <c r="P24" s="46"/>
    </row>
    <row r="25" s="20" customFormat="true" ht="18" hidden="false" customHeight="true" outlineLevel="0" collapsed="false">
      <c r="A25" s="20" t="str">
        <f aca="false">A24&amp;"'"</f>
        <v>200100'</v>
      </c>
      <c r="B25" s="55"/>
      <c r="C25" s="56"/>
      <c r="D25" s="57"/>
      <c r="E25" s="44" t="n">
        <v>8365</v>
      </c>
      <c r="F25" s="44" t="n">
        <v>9576</v>
      </c>
      <c r="G25" s="44" t="n">
        <v>64291</v>
      </c>
      <c r="H25" s="44" t="n">
        <v>56445</v>
      </c>
      <c r="I25" s="44" t="n">
        <v>28950</v>
      </c>
      <c r="J25" s="44" t="n">
        <v>36428</v>
      </c>
      <c r="K25" s="44" t="n">
        <v>9136</v>
      </c>
      <c r="L25" s="44" t="n">
        <f aca="false">E25</f>
        <v>8365</v>
      </c>
      <c r="M25" s="44" t="n">
        <f aca="false">F25+G25+H25+I25</f>
        <v>159262</v>
      </c>
      <c r="N25" s="44" t="n">
        <f aca="false">J25+K25</f>
        <v>45564</v>
      </c>
      <c r="O25" s="45" t="n">
        <f aca="false">L25+M25+N25</f>
        <v>213191</v>
      </c>
      <c r="P25" s="46"/>
    </row>
    <row r="26" s="20" customFormat="true" ht="18" hidden="false" customHeight="true" outlineLevel="0" collapsed="false">
      <c r="A26" s="20" t="str">
        <f aca="false">B26&amp;D26</f>
        <v>200150</v>
      </c>
      <c r="B26" s="62" t="n">
        <v>200</v>
      </c>
      <c r="C26" s="63" t="s">
        <v>19</v>
      </c>
      <c r="D26" s="64" t="n">
        <v>150</v>
      </c>
      <c r="E26" s="50" t="n">
        <v>1.15</v>
      </c>
      <c r="F26" s="50" t="n">
        <v>0.1</v>
      </c>
      <c r="G26" s="50" t="n">
        <v>0.5</v>
      </c>
      <c r="H26" s="50" t="n">
        <v>0.6</v>
      </c>
      <c r="I26" s="50" t="n">
        <v>1.15</v>
      </c>
      <c r="J26" s="51" t="n">
        <v>0.83</v>
      </c>
      <c r="K26" s="50" t="n">
        <v>1.15</v>
      </c>
      <c r="L26" s="65" t="s">
        <v>20</v>
      </c>
      <c r="M26" s="66"/>
      <c r="N26" s="52"/>
      <c r="O26" s="72"/>
      <c r="P26" s="46"/>
    </row>
    <row r="27" s="20" customFormat="true" ht="18" hidden="false" customHeight="true" outlineLevel="0" collapsed="false">
      <c r="A27" s="20" t="str">
        <f aca="false">A26&amp;"'"</f>
        <v>200150'</v>
      </c>
      <c r="B27" s="62"/>
      <c r="C27" s="63"/>
      <c r="D27" s="64"/>
      <c r="E27" s="32" t="n">
        <v>8907</v>
      </c>
      <c r="F27" s="32" t="n">
        <v>10640</v>
      </c>
      <c r="G27" s="32" t="n">
        <v>74757</v>
      </c>
      <c r="H27" s="32" t="n">
        <v>61576</v>
      </c>
      <c r="I27" s="32" t="n">
        <v>30826</v>
      </c>
      <c r="J27" s="32" t="n">
        <v>63957</v>
      </c>
      <c r="K27" s="32" t="n">
        <v>9729</v>
      </c>
      <c r="L27" s="32" t="n">
        <f aca="false">E27</f>
        <v>8907</v>
      </c>
      <c r="M27" s="32" t="n">
        <f aca="false">F27+G27+H27+I27</f>
        <v>177799</v>
      </c>
      <c r="N27" s="32" t="n">
        <f aca="false">J27+K27</f>
        <v>73686</v>
      </c>
      <c r="O27" s="54" t="n">
        <f aca="false">L27+M27+N27</f>
        <v>260392</v>
      </c>
      <c r="P27" s="46"/>
    </row>
    <row r="28" s="20" customFormat="true" ht="18" hidden="false" customHeight="true" outlineLevel="0" collapsed="false">
      <c r="A28" s="20" t="str">
        <f aca="false">B28&amp;D28</f>
        <v>200200</v>
      </c>
      <c r="B28" s="55" t="n">
        <v>200</v>
      </c>
      <c r="C28" s="56" t="s">
        <v>19</v>
      </c>
      <c r="D28" s="57" t="n">
        <v>200</v>
      </c>
      <c r="E28" s="41" t="n">
        <v>2.24</v>
      </c>
      <c r="F28" s="41" t="n">
        <v>0.11</v>
      </c>
      <c r="G28" s="41" t="n">
        <v>0.55</v>
      </c>
      <c r="H28" s="41" t="n">
        <v>0.6</v>
      </c>
      <c r="I28" s="41" t="n">
        <v>2.24</v>
      </c>
      <c r="J28" s="42" t="n">
        <v>0.9</v>
      </c>
      <c r="K28" s="41" t="n">
        <v>2.24</v>
      </c>
      <c r="L28" s="77" t="s">
        <v>20</v>
      </c>
      <c r="M28" s="43"/>
      <c r="N28" s="43"/>
      <c r="O28" s="74"/>
      <c r="P28" s="46"/>
    </row>
    <row r="29" s="20" customFormat="true" ht="18" hidden="false" customHeight="true" outlineLevel="0" collapsed="false">
      <c r="A29" s="20" t="str">
        <f aca="false">A28&amp;"'"</f>
        <v>200200'</v>
      </c>
      <c r="B29" s="55"/>
      <c r="C29" s="56"/>
      <c r="D29" s="57"/>
      <c r="E29" s="44" t="n">
        <v>17351</v>
      </c>
      <c r="F29" s="44" t="n">
        <v>11704</v>
      </c>
      <c r="G29" s="44" t="n">
        <v>82233</v>
      </c>
      <c r="H29" s="44" t="n">
        <v>61576</v>
      </c>
      <c r="I29" s="44" t="n">
        <v>60045</v>
      </c>
      <c r="J29" s="44" t="n">
        <v>181435</v>
      </c>
      <c r="K29" s="44" t="n">
        <v>18950</v>
      </c>
      <c r="L29" s="44" t="n">
        <f aca="false">E29</f>
        <v>17351</v>
      </c>
      <c r="M29" s="44" t="n">
        <f aca="false">F29+G29+H29+I29</f>
        <v>215558</v>
      </c>
      <c r="N29" s="44" t="n">
        <f aca="false">J29+K29</f>
        <v>200385</v>
      </c>
      <c r="O29" s="45" t="n">
        <f aca="false">L29+M29+N29</f>
        <v>433294</v>
      </c>
      <c r="P29" s="46"/>
    </row>
    <row r="30" s="20" customFormat="true" ht="18" hidden="false" customHeight="true" outlineLevel="0" collapsed="false">
      <c r="A30" s="20" t="str">
        <f aca="false">B30&amp;D30</f>
        <v>25080</v>
      </c>
      <c r="B30" s="62" t="n">
        <v>250</v>
      </c>
      <c r="C30" s="63" t="s">
        <v>19</v>
      </c>
      <c r="D30" s="64" t="n">
        <v>80</v>
      </c>
      <c r="E30" s="50" t="n">
        <v>1.05</v>
      </c>
      <c r="F30" s="50" t="n">
        <v>0.09</v>
      </c>
      <c r="G30" s="50" t="n">
        <v>0.41</v>
      </c>
      <c r="H30" s="50" t="n">
        <v>0.53</v>
      </c>
      <c r="I30" s="50" t="n">
        <v>1.05</v>
      </c>
      <c r="J30" s="51" t="n">
        <v>0.73</v>
      </c>
      <c r="K30" s="50" t="n">
        <v>1.05</v>
      </c>
      <c r="L30" s="70" t="s">
        <v>20</v>
      </c>
      <c r="M30" s="29"/>
      <c r="N30" s="71"/>
      <c r="O30" s="72"/>
      <c r="P30" s="46"/>
    </row>
    <row r="31" s="20" customFormat="true" ht="18" hidden="false" customHeight="true" outlineLevel="0" collapsed="false">
      <c r="A31" s="20" t="str">
        <f aca="false">A30&amp;"'"</f>
        <v>25080'</v>
      </c>
      <c r="B31" s="62"/>
      <c r="C31" s="63"/>
      <c r="D31" s="64"/>
      <c r="E31" s="32" t="n">
        <v>8133</v>
      </c>
      <c r="F31" s="32" t="n">
        <v>9576</v>
      </c>
      <c r="G31" s="32" t="n">
        <v>61301</v>
      </c>
      <c r="H31" s="32" t="n">
        <v>54392</v>
      </c>
      <c r="I31" s="32" t="n">
        <v>28146</v>
      </c>
      <c r="J31" s="32" t="n">
        <v>32488</v>
      </c>
      <c r="K31" s="32" t="n">
        <v>8883</v>
      </c>
      <c r="L31" s="32" t="n">
        <f aca="false">E31</f>
        <v>8133</v>
      </c>
      <c r="M31" s="32" t="n">
        <f aca="false">F31+G31+H31+I31</f>
        <v>153415</v>
      </c>
      <c r="N31" s="32" t="n">
        <f aca="false">J31+K31</f>
        <v>41371</v>
      </c>
      <c r="O31" s="54" t="n">
        <f aca="false">L31+M31+N31</f>
        <v>202919</v>
      </c>
      <c r="P31" s="46"/>
    </row>
    <row r="32" s="20" customFormat="true" ht="18" hidden="false" customHeight="true" outlineLevel="0" collapsed="false">
      <c r="A32" s="20" t="str">
        <f aca="false">B32&amp;D32</f>
        <v>250100</v>
      </c>
      <c r="B32" s="55" t="n">
        <v>250</v>
      </c>
      <c r="C32" s="56" t="s">
        <v>19</v>
      </c>
      <c r="D32" s="57" t="n">
        <v>100</v>
      </c>
      <c r="E32" s="41" t="n">
        <v>1.08</v>
      </c>
      <c r="F32" s="41" t="n">
        <v>0.09</v>
      </c>
      <c r="G32" s="41" t="n">
        <v>0.45</v>
      </c>
      <c r="H32" s="41" t="n">
        <v>0.56</v>
      </c>
      <c r="I32" s="41" t="n">
        <v>1.08</v>
      </c>
      <c r="J32" s="42" t="n">
        <v>0.75</v>
      </c>
      <c r="K32" s="41" t="n">
        <v>1.08</v>
      </c>
      <c r="L32" s="68" t="s">
        <v>20</v>
      </c>
      <c r="M32" s="73"/>
      <c r="N32" s="73"/>
      <c r="O32" s="69"/>
      <c r="P32" s="46"/>
    </row>
    <row r="33" s="20" customFormat="true" ht="18" hidden="false" customHeight="true" outlineLevel="0" collapsed="false">
      <c r="A33" s="20" t="str">
        <f aca="false">A32&amp;"'"</f>
        <v>250100'</v>
      </c>
      <c r="B33" s="55"/>
      <c r="C33" s="56"/>
      <c r="D33" s="57"/>
      <c r="E33" s="44" t="n">
        <v>8365</v>
      </c>
      <c r="F33" s="44" t="n">
        <v>9576</v>
      </c>
      <c r="G33" s="44" t="n">
        <v>67281</v>
      </c>
      <c r="H33" s="44" t="n">
        <v>57471</v>
      </c>
      <c r="I33" s="44" t="n">
        <v>28950</v>
      </c>
      <c r="J33" s="44" t="n">
        <v>36428</v>
      </c>
      <c r="K33" s="44" t="n">
        <v>9136</v>
      </c>
      <c r="L33" s="44" t="n">
        <f aca="false">E33</f>
        <v>8365</v>
      </c>
      <c r="M33" s="44" t="n">
        <f aca="false">F33+G33+H33+I33</f>
        <v>163278</v>
      </c>
      <c r="N33" s="44" t="n">
        <f aca="false">J33+K33</f>
        <v>45564</v>
      </c>
      <c r="O33" s="45" t="n">
        <f aca="false">L33+M33+N33</f>
        <v>217207</v>
      </c>
      <c r="P33" s="46"/>
    </row>
    <row r="34" s="20" customFormat="true" ht="18" hidden="false" customHeight="true" outlineLevel="0" collapsed="false">
      <c r="A34" s="20" t="str">
        <f aca="false">B34&amp;D34</f>
        <v>250150</v>
      </c>
      <c r="B34" s="62" t="n">
        <v>250</v>
      </c>
      <c r="C34" s="63" t="s">
        <v>19</v>
      </c>
      <c r="D34" s="64" t="n">
        <v>150</v>
      </c>
      <c r="E34" s="50" t="n">
        <v>1.15</v>
      </c>
      <c r="F34" s="50" t="n">
        <v>0.1</v>
      </c>
      <c r="G34" s="50" t="n">
        <v>0.52</v>
      </c>
      <c r="H34" s="50" t="n">
        <v>0.61</v>
      </c>
      <c r="I34" s="50" t="n">
        <v>1.15</v>
      </c>
      <c r="J34" s="51" t="n">
        <v>0.83</v>
      </c>
      <c r="K34" s="50" t="n">
        <v>1.15</v>
      </c>
      <c r="L34" s="52" t="s">
        <v>20</v>
      </c>
      <c r="M34" s="66"/>
      <c r="N34" s="52"/>
      <c r="O34" s="72"/>
      <c r="P34" s="46"/>
    </row>
    <row r="35" s="20" customFormat="true" ht="18" hidden="false" customHeight="true" outlineLevel="0" collapsed="false">
      <c r="A35" s="20" t="str">
        <f aca="false">A34&amp;"'"</f>
        <v>250150'</v>
      </c>
      <c r="B35" s="62"/>
      <c r="C35" s="63"/>
      <c r="D35" s="64"/>
      <c r="E35" s="32" t="n">
        <v>8907</v>
      </c>
      <c r="F35" s="32" t="n">
        <v>10640</v>
      </c>
      <c r="G35" s="32" t="n">
        <v>77747</v>
      </c>
      <c r="H35" s="32" t="n">
        <v>62603</v>
      </c>
      <c r="I35" s="32" t="n">
        <v>30826</v>
      </c>
      <c r="J35" s="32" t="n">
        <v>63957</v>
      </c>
      <c r="K35" s="32" t="n">
        <v>9729</v>
      </c>
      <c r="L35" s="32" t="n">
        <f aca="false">E35</f>
        <v>8907</v>
      </c>
      <c r="M35" s="32" t="n">
        <f aca="false">F35+G35+H35+I35</f>
        <v>181816</v>
      </c>
      <c r="N35" s="32" t="n">
        <f aca="false">J35+K35</f>
        <v>73686</v>
      </c>
      <c r="O35" s="54" t="n">
        <f aca="false">L35+M35+N35</f>
        <v>264409</v>
      </c>
      <c r="P35" s="46"/>
    </row>
    <row r="36" s="20" customFormat="true" ht="18" hidden="false" customHeight="true" outlineLevel="0" collapsed="false">
      <c r="A36" s="20" t="str">
        <f aca="false">B36&amp;D36</f>
        <v>250200</v>
      </c>
      <c r="B36" s="55" t="n">
        <v>250</v>
      </c>
      <c r="C36" s="56" t="s">
        <v>19</v>
      </c>
      <c r="D36" s="57" t="n">
        <v>200</v>
      </c>
      <c r="E36" s="41" t="n">
        <v>2.24</v>
      </c>
      <c r="F36" s="41" t="n">
        <v>0.11</v>
      </c>
      <c r="G36" s="41" t="n">
        <v>0.57</v>
      </c>
      <c r="H36" s="41" t="n">
        <v>0.61</v>
      </c>
      <c r="I36" s="41" t="n">
        <v>2.24</v>
      </c>
      <c r="J36" s="42" t="n">
        <v>0.9</v>
      </c>
      <c r="K36" s="41" t="n">
        <v>2.24</v>
      </c>
      <c r="L36" s="68" t="s">
        <v>20</v>
      </c>
      <c r="M36" s="73"/>
      <c r="N36" s="60"/>
      <c r="O36" s="69"/>
      <c r="P36" s="46"/>
    </row>
    <row r="37" s="20" customFormat="true" ht="18" hidden="false" customHeight="true" outlineLevel="0" collapsed="false">
      <c r="A37" s="20" t="str">
        <f aca="false">A36&amp;"'"</f>
        <v>250200'</v>
      </c>
      <c r="B37" s="55"/>
      <c r="C37" s="56"/>
      <c r="D37" s="57"/>
      <c r="E37" s="44" t="n">
        <v>17351</v>
      </c>
      <c r="F37" s="44" t="n">
        <v>11704</v>
      </c>
      <c r="G37" s="44" t="n">
        <v>85223</v>
      </c>
      <c r="H37" s="44" t="n">
        <v>62603</v>
      </c>
      <c r="I37" s="44" t="n">
        <v>60045</v>
      </c>
      <c r="J37" s="44" t="n">
        <v>181435</v>
      </c>
      <c r="K37" s="44" t="n">
        <v>18950</v>
      </c>
      <c r="L37" s="44" t="n">
        <f aca="false">E37</f>
        <v>17351</v>
      </c>
      <c r="M37" s="44" t="n">
        <f aca="false">F37+G37+H37+I37</f>
        <v>219575</v>
      </c>
      <c r="N37" s="44" t="n">
        <f aca="false">J37+K37</f>
        <v>200385</v>
      </c>
      <c r="O37" s="45" t="n">
        <f aca="false">L37+M37+N37</f>
        <v>437311</v>
      </c>
      <c r="P37" s="46"/>
    </row>
    <row r="38" s="20" customFormat="true" ht="18" hidden="false" customHeight="true" outlineLevel="0" collapsed="false">
      <c r="A38" s="20" t="str">
        <f aca="false">B38&amp;D38</f>
        <v>250250</v>
      </c>
      <c r="B38" s="62" t="n">
        <v>250</v>
      </c>
      <c r="C38" s="63" t="s">
        <v>19</v>
      </c>
      <c r="D38" s="64" t="n">
        <v>250</v>
      </c>
      <c r="E38" s="50" t="n">
        <v>2.37</v>
      </c>
      <c r="F38" s="50" t="n">
        <v>0.12</v>
      </c>
      <c r="G38" s="50" t="n">
        <v>0.61</v>
      </c>
      <c r="H38" s="50" t="n">
        <v>0.66</v>
      </c>
      <c r="I38" s="50" t="n">
        <v>2.37</v>
      </c>
      <c r="J38" s="51" t="n">
        <v>0.99</v>
      </c>
      <c r="K38" s="50" t="n">
        <v>2.37</v>
      </c>
      <c r="L38" s="52"/>
      <c r="M38" s="52"/>
      <c r="N38" s="66"/>
      <c r="O38" s="67"/>
      <c r="P38" s="46"/>
    </row>
    <row r="39" s="20" customFormat="true" ht="18" hidden="false" customHeight="true" outlineLevel="0" collapsed="false">
      <c r="A39" s="20" t="str">
        <f aca="false">A38&amp;"'"</f>
        <v>250250'</v>
      </c>
      <c r="B39" s="62"/>
      <c r="C39" s="63"/>
      <c r="D39" s="64"/>
      <c r="E39" s="32" t="n">
        <v>18358</v>
      </c>
      <c r="F39" s="32" t="n">
        <v>12768</v>
      </c>
      <c r="G39" s="32" t="n">
        <v>91204</v>
      </c>
      <c r="H39" s="32" t="n">
        <v>67734</v>
      </c>
      <c r="I39" s="32" t="n">
        <v>63530</v>
      </c>
      <c r="J39" s="32" t="n">
        <v>332781</v>
      </c>
      <c r="K39" s="32" t="n">
        <v>20050</v>
      </c>
      <c r="L39" s="32" t="n">
        <f aca="false">E39</f>
        <v>18358</v>
      </c>
      <c r="M39" s="32" t="n">
        <f aca="false">F39+G39+H39+I39</f>
        <v>235236</v>
      </c>
      <c r="N39" s="32" t="n">
        <f aca="false">J39+K39</f>
        <v>352831</v>
      </c>
      <c r="O39" s="54" t="n">
        <f aca="false">L39+M39+N39</f>
        <v>606425</v>
      </c>
      <c r="P39" s="46"/>
    </row>
    <row r="40" s="20" customFormat="true" ht="18" hidden="false" customHeight="true" outlineLevel="0" collapsed="false">
      <c r="A40" s="20" t="str">
        <f aca="false">B40&amp;D40</f>
        <v>30080</v>
      </c>
      <c r="B40" s="55" t="n">
        <v>300</v>
      </c>
      <c r="C40" s="56" t="s">
        <v>19</v>
      </c>
      <c r="D40" s="57" t="n">
        <v>80</v>
      </c>
      <c r="E40" s="41" t="n">
        <v>1.05</v>
      </c>
      <c r="F40" s="41" t="n">
        <v>0.09</v>
      </c>
      <c r="G40" s="41" t="n">
        <v>0.43</v>
      </c>
      <c r="H40" s="41" t="n">
        <v>0.54</v>
      </c>
      <c r="I40" s="41" t="n">
        <v>1.05</v>
      </c>
      <c r="J40" s="42" t="n">
        <v>0.73</v>
      </c>
      <c r="K40" s="41" t="n">
        <v>1.05</v>
      </c>
      <c r="L40" s="76" t="s">
        <v>20</v>
      </c>
      <c r="M40" s="73"/>
      <c r="N40" s="60"/>
      <c r="O40" s="69"/>
      <c r="P40" s="46"/>
    </row>
    <row r="41" s="20" customFormat="true" ht="18" hidden="false" customHeight="true" outlineLevel="0" collapsed="false">
      <c r="A41" s="20" t="str">
        <f aca="false">A40&amp;"'"</f>
        <v>30080'</v>
      </c>
      <c r="B41" s="55"/>
      <c r="C41" s="56"/>
      <c r="D41" s="57"/>
      <c r="E41" s="44" t="n">
        <v>8133</v>
      </c>
      <c r="F41" s="44" t="n">
        <v>9576</v>
      </c>
      <c r="G41" s="44" t="n">
        <v>64291</v>
      </c>
      <c r="H41" s="44" t="n">
        <v>55419</v>
      </c>
      <c r="I41" s="44" t="n">
        <v>28146</v>
      </c>
      <c r="J41" s="44" t="n">
        <v>32488</v>
      </c>
      <c r="K41" s="44" t="n">
        <v>8883</v>
      </c>
      <c r="L41" s="44" t="n">
        <f aca="false">E41</f>
        <v>8133</v>
      </c>
      <c r="M41" s="44" t="n">
        <f aca="false">F41+G41+H41+I41</f>
        <v>157432</v>
      </c>
      <c r="N41" s="44" t="n">
        <f aca="false">J41+K41</f>
        <v>41371</v>
      </c>
      <c r="O41" s="45" t="n">
        <f aca="false">L41+M41+N41</f>
        <v>206936</v>
      </c>
      <c r="P41" s="46"/>
    </row>
    <row r="42" s="20" customFormat="true" ht="18" hidden="false" customHeight="true" outlineLevel="0" collapsed="false">
      <c r="A42" s="20" t="str">
        <f aca="false">B42&amp;D42</f>
        <v>300100</v>
      </c>
      <c r="B42" s="62" t="n">
        <v>300</v>
      </c>
      <c r="C42" s="63" t="s">
        <v>19</v>
      </c>
      <c r="D42" s="64" t="n">
        <v>100</v>
      </c>
      <c r="E42" s="50" t="n">
        <v>1.08</v>
      </c>
      <c r="F42" s="50" t="n">
        <v>0.09</v>
      </c>
      <c r="G42" s="50" t="n">
        <v>0.47</v>
      </c>
      <c r="H42" s="50" t="n">
        <v>0.57</v>
      </c>
      <c r="I42" s="50" t="n">
        <v>1.08</v>
      </c>
      <c r="J42" s="51" t="n">
        <v>0.75</v>
      </c>
      <c r="K42" s="50" t="n">
        <v>1.08</v>
      </c>
      <c r="L42" s="78" t="s">
        <v>20</v>
      </c>
      <c r="M42" s="66"/>
      <c r="N42" s="78"/>
      <c r="O42" s="72"/>
      <c r="P42" s="46"/>
    </row>
    <row r="43" s="20" customFormat="true" ht="18" hidden="false" customHeight="true" outlineLevel="0" collapsed="false">
      <c r="A43" s="20" t="str">
        <f aca="false">A42&amp;"'"</f>
        <v>300100'</v>
      </c>
      <c r="B43" s="62"/>
      <c r="C43" s="63"/>
      <c r="D43" s="64"/>
      <c r="E43" s="32" t="n">
        <v>8365</v>
      </c>
      <c r="F43" s="32" t="n">
        <v>9576</v>
      </c>
      <c r="G43" s="32" t="n">
        <v>70272</v>
      </c>
      <c r="H43" s="32" t="n">
        <v>58497</v>
      </c>
      <c r="I43" s="32" t="n">
        <v>28950</v>
      </c>
      <c r="J43" s="32" t="n">
        <v>36428</v>
      </c>
      <c r="K43" s="32" t="n">
        <v>9136</v>
      </c>
      <c r="L43" s="32" t="n">
        <f aca="false">E43</f>
        <v>8365</v>
      </c>
      <c r="M43" s="32" t="n">
        <f aca="false">F43+G43+H43+I43</f>
        <v>167295</v>
      </c>
      <c r="N43" s="32" t="n">
        <f aca="false">J43+K43</f>
        <v>45564</v>
      </c>
      <c r="O43" s="54" t="n">
        <f aca="false">L43+M43+N43</f>
        <v>221224</v>
      </c>
      <c r="P43" s="46"/>
    </row>
    <row r="44" s="20" customFormat="true" ht="18" hidden="false" customHeight="true" outlineLevel="0" collapsed="false">
      <c r="A44" s="20" t="str">
        <f aca="false">B44&amp;D44</f>
        <v>300150</v>
      </c>
      <c r="B44" s="55" t="n">
        <v>300</v>
      </c>
      <c r="C44" s="56" t="s">
        <v>19</v>
      </c>
      <c r="D44" s="57" t="n">
        <v>150</v>
      </c>
      <c r="E44" s="41" t="n">
        <v>1.15</v>
      </c>
      <c r="F44" s="41" t="n">
        <v>0.1</v>
      </c>
      <c r="G44" s="41" t="n">
        <v>0.54</v>
      </c>
      <c r="H44" s="41" t="n">
        <v>0.62</v>
      </c>
      <c r="I44" s="41" t="n">
        <v>1.15</v>
      </c>
      <c r="J44" s="42" t="n">
        <v>0.83</v>
      </c>
      <c r="K44" s="41" t="n">
        <v>1.15</v>
      </c>
      <c r="L44" s="76" t="s">
        <v>20</v>
      </c>
      <c r="M44" s="73"/>
      <c r="N44" s="43"/>
      <c r="O44" s="69"/>
      <c r="P44" s="46"/>
    </row>
    <row r="45" s="20" customFormat="true" ht="18" hidden="false" customHeight="true" outlineLevel="0" collapsed="false">
      <c r="A45" s="20" t="str">
        <f aca="false">A44&amp;"'"</f>
        <v>300150'</v>
      </c>
      <c r="B45" s="55"/>
      <c r="C45" s="56"/>
      <c r="D45" s="57"/>
      <c r="E45" s="44" t="n">
        <v>8907</v>
      </c>
      <c r="F45" s="44" t="n">
        <v>10640</v>
      </c>
      <c r="G45" s="44" t="n">
        <v>80738</v>
      </c>
      <c r="H45" s="44" t="n">
        <v>63629</v>
      </c>
      <c r="I45" s="44" t="n">
        <v>30826</v>
      </c>
      <c r="J45" s="44" t="n">
        <v>63957</v>
      </c>
      <c r="K45" s="44" t="n">
        <v>9729</v>
      </c>
      <c r="L45" s="44" t="n">
        <f aca="false">E45</f>
        <v>8907</v>
      </c>
      <c r="M45" s="44" t="n">
        <f aca="false">F45+G45+H45+I45</f>
        <v>185833</v>
      </c>
      <c r="N45" s="44" t="n">
        <f aca="false">J45+K45</f>
        <v>73686</v>
      </c>
      <c r="O45" s="45" t="n">
        <f aca="false">L45+M45+N45</f>
        <v>268426</v>
      </c>
      <c r="P45" s="46"/>
    </row>
    <row r="46" s="20" customFormat="true" ht="18" hidden="false" customHeight="true" outlineLevel="0" collapsed="false">
      <c r="A46" s="20" t="str">
        <f aca="false">B46&amp;D46</f>
        <v>300200</v>
      </c>
      <c r="B46" s="62" t="n">
        <v>300</v>
      </c>
      <c r="C46" s="63" t="s">
        <v>19</v>
      </c>
      <c r="D46" s="64" t="n">
        <v>200</v>
      </c>
      <c r="E46" s="50" t="n">
        <v>2.24</v>
      </c>
      <c r="F46" s="50" t="n">
        <v>0.11</v>
      </c>
      <c r="G46" s="50" t="n">
        <v>0.59</v>
      </c>
      <c r="H46" s="50" t="n">
        <v>0.62</v>
      </c>
      <c r="I46" s="50" t="n">
        <v>2.24</v>
      </c>
      <c r="J46" s="51" t="n">
        <v>0.9</v>
      </c>
      <c r="K46" s="50" t="n">
        <v>2.24</v>
      </c>
      <c r="L46" s="78" t="s">
        <v>20</v>
      </c>
      <c r="M46" s="66"/>
      <c r="N46" s="52"/>
      <c r="O46" s="72"/>
      <c r="P46" s="46"/>
    </row>
    <row r="47" s="20" customFormat="true" ht="18" hidden="false" customHeight="true" outlineLevel="0" collapsed="false">
      <c r="A47" s="20" t="str">
        <f aca="false">A46&amp;"'"</f>
        <v>300200'</v>
      </c>
      <c r="B47" s="62"/>
      <c r="C47" s="63"/>
      <c r="D47" s="64"/>
      <c r="E47" s="32" t="n">
        <v>17351</v>
      </c>
      <c r="F47" s="32" t="n">
        <v>11704</v>
      </c>
      <c r="G47" s="32" t="n">
        <v>88213</v>
      </c>
      <c r="H47" s="32" t="n">
        <v>63629</v>
      </c>
      <c r="I47" s="32" t="n">
        <v>60045</v>
      </c>
      <c r="J47" s="32" t="n">
        <v>181435</v>
      </c>
      <c r="K47" s="32" t="n">
        <v>18950</v>
      </c>
      <c r="L47" s="32" t="n">
        <f aca="false">E47</f>
        <v>17351</v>
      </c>
      <c r="M47" s="32" t="n">
        <f aca="false">F47+G47+H47+I47</f>
        <v>223591</v>
      </c>
      <c r="N47" s="32" t="n">
        <f aca="false">J47+K47</f>
        <v>200385</v>
      </c>
      <c r="O47" s="54" t="n">
        <f aca="false">L47+M47+N47</f>
        <v>441327</v>
      </c>
      <c r="P47" s="46"/>
    </row>
    <row r="48" s="20" customFormat="true" ht="18" hidden="false" customHeight="true" outlineLevel="0" collapsed="false">
      <c r="A48" s="20" t="str">
        <f aca="false">B48&amp;D48</f>
        <v>300250</v>
      </c>
      <c r="B48" s="55" t="n">
        <v>300</v>
      </c>
      <c r="C48" s="56" t="s">
        <v>19</v>
      </c>
      <c r="D48" s="57" t="n">
        <v>250</v>
      </c>
      <c r="E48" s="41" t="n">
        <v>2.37</v>
      </c>
      <c r="F48" s="41" t="n">
        <v>0.12</v>
      </c>
      <c r="G48" s="41" t="n">
        <v>0.63</v>
      </c>
      <c r="H48" s="41" t="n">
        <v>0.67</v>
      </c>
      <c r="I48" s="41" t="n">
        <v>2.37</v>
      </c>
      <c r="J48" s="42" t="n">
        <v>0.99</v>
      </c>
      <c r="K48" s="41" t="n">
        <v>2.37</v>
      </c>
      <c r="L48" s="73"/>
      <c r="M48" s="43"/>
      <c r="N48" s="60"/>
      <c r="O48" s="74"/>
      <c r="P48" s="46"/>
    </row>
    <row r="49" s="20" customFormat="true" ht="18" hidden="false" customHeight="true" outlineLevel="0" collapsed="false">
      <c r="A49" s="20" t="str">
        <f aca="false">A48&amp;"'"</f>
        <v>300250'</v>
      </c>
      <c r="B49" s="55"/>
      <c r="C49" s="56"/>
      <c r="D49" s="57"/>
      <c r="E49" s="44" t="n">
        <v>18358</v>
      </c>
      <c r="F49" s="44" t="n">
        <v>12768</v>
      </c>
      <c r="G49" s="44" t="n">
        <v>94194</v>
      </c>
      <c r="H49" s="44" t="n">
        <v>68760</v>
      </c>
      <c r="I49" s="44" t="n">
        <v>63530</v>
      </c>
      <c r="J49" s="44" t="n">
        <v>332781</v>
      </c>
      <c r="K49" s="44" t="n">
        <v>20050</v>
      </c>
      <c r="L49" s="44" t="n">
        <f aca="false">E49</f>
        <v>18358</v>
      </c>
      <c r="M49" s="44" t="n">
        <f aca="false">F49+G49+H49+I49</f>
        <v>239252</v>
      </c>
      <c r="N49" s="44" t="n">
        <f aca="false">J49+K49</f>
        <v>352831</v>
      </c>
      <c r="O49" s="45" t="n">
        <f aca="false">L49+M49+N49</f>
        <v>610441</v>
      </c>
      <c r="P49" s="46"/>
    </row>
    <row r="50" s="20" customFormat="true" ht="18" hidden="false" customHeight="true" outlineLevel="0" collapsed="false">
      <c r="A50" s="20" t="str">
        <f aca="false">B50&amp;D50</f>
        <v>300300</v>
      </c>
      <c r="B50" s="62" t="n">
        <v>300</v>
      </c>
      <c r="C50" s="63" t="s">
        <v>19</v>
      </c>
      <c r="D50" s="64" t="n">
        <v>300</v>
      </c>
      <c r="E50" s="50" t="n">
        <v>2.51</v>
      </c>
      <c r="F50" s="50" t="n">
        <v>0.14</v>
      </c>
      <c r="G50" s="50" t="n">
        <v>0.66</v>
      </c>
      <c r="H50" s="50" t="n">
        <v>0.72</v>
      </c>
      <c r="I50" s="50" t="n">
        <v>2.51</v>
      </c>
      <c r="J50" s="51" t="n">
        <v>1.08</v>
      </c>
      <c r="K50" s="50" t="n">
        <v>2.51</v>
      </c>
      <c r="L50" s="78" t="s">
        <v>20</v>
      </c>
      <c r="M50" s="52"/>
      <c r="N50" s="66"/>
      <c r="O50" s="79"/>
      <c r="P50" s="46"/>
    </row>
    <row r="51" s="20" customFormat="true" ht="18" hidden="false" customHeight="true" outlineLevel="0" collapsed="false">
      <c r="A51" s="20" t="str">
        <f aca="false">A50&amp;"'"</f>
        <v>300300'</v>
      </c>
      <c r="B51" s="62"/>
      <c r="C51" s="63"/>
      <c r="D51" s="64"/>
      <c r="E51" s="32" t="n">
        <v>19442</v>
      </c>
      <c r="F51" s="32" t="n">
        <v>14896</v>
      </c>
      <c r="G51" s="32" t="n">
        <v>98679</v>
      </c>
      <c r="H51" s="32" t="n">
        <v>73892</v>
      </c>
      <c r="I51" s="32" t="n">
        <v>67283</v>
      </c>
      <c r="J51" s="32" t="n">
        <v>506466</v>
      </c>
      <c r="K51" s="32" t="n">
        <v>21234</v>
      </c>
      <c r="L51" s="32" t="n">
        <f aca="false">E51</f>
        <v>19442</v>
      </c>
      <c r="M51" s="32" t="n">
        <f aca="false">F51+G51+H51+I51</f>
        <v>254750</v>
      </c>
      <c r="N51" s="32" t="n">
        <f aca="false">J51+K51</f>
        <v>527700</v>
      </c>
      <c r="O51" s="54" t="n">
        <f aca="false">L51+M51+N51</f>
        <v>801892</v>
      </c>
      <c r="P51" s="46"/>
    </row>
    <row r="52" s="20" customFormat="true" ht="18" hidden="false" customHeight="true" outlineLevel="0" collapsed="false">
      <c r="A52" s="20" t="str">
        <f aca="false">B52&amp;D52</f>
        <v>35080</v>
      </c>
      <c r="B52" s="55" t="n">
        <v>350</v>
      </c>
      <c r="C52" s="56" t="s">
        <v>19</v>
      </c>
      <c r="D52" s="57" t="n">
        <v>80</v>
      </c>
      <c r="E52" s="41" t="n">
        <v>1.05</v>
      </c>
      <c r="F52" s="41" t="n">
        <v>0.09</v>
      </c>
      <c r="G52" s="41" t="n">
        <v>0.45</v>
      </c>
      <c r="H52" s="41" t="n">
        <v>0.55</v>
      </c>
      <c r="I52" s="41" t="n">
        <v>1.05</v>
      </c>
      <c r="J52" s="42" t="n">
        <v>0.73</v>
      </c>
      <c r="K52" s="41" t="n">
        <v>1.05</v>
      </c>
      <c r="L52" s="76" t="s">
        <v>20</v>
      </c>
      <c r="M52" s="59"/>
      <c r="N52" s="43"/>
      <c r="O52" s="69"/>
      <c r="P52" s="46"/>
    </row>
    <row r="53" s="20" customFormat="true" ht="18" hidden="false" customHeight="true" outlineLevel="0" collapsed="false">
      <c r="A53" s="20" t="str">
        <f aca="false">A52&amp;"'"</f>
        <v>35080'</v>
      </c>
      <c r="B53" s="55"/>
      <c r="C53" s="56"/>
      <c r="D53" s="57"/>
      <c r="E53" s="44" t="n">
        <v>8133</v>
      </c>
      <c r="F53" s="44" t="n">
        <v>9576</v>
      </c>
      <c r="G53" s="44" t="n">
        <v>67281</v>
      </c>
      <c r="H53" s="44" t="n">
        <v>56445</v>
      </c>
      <c r="I53" s="44" t="n">
        <v>28146</v>
      </c>
      <c r="J53" s="44" t="n">
        <v>32488</v>
      </c>
      <c r="K53" s="44" t="n">
        <v>8883</v>
      </c>
      <c r="L53" s="44" t="n">
        <f aca="false">E53</f>
        <v>8133</v>
      </c>
      <c r="M53" s="44" t="n">
        <f aca="false">F53+G53+H53+I53</f>
        <v>161448</v>
      </c>
      <c r="N53" s="44" t="n">
        <f aca="false">J53+K53</f>
        <v>41371</v>
      </c>
      <c r="O53" s="45" t="n">
        <f aca="false">L53+M53+N53</f>
        <v>210952</v>
      </c>
      <c r="P53" s="46"/>
    </row>
    <row r="54" s="20" customFormat="true" ht="18" hidden="false" customHeight="true" outlineLevel="0" collapsed="false">
      <c r="A54" s="20" t="str">
        <f aca="false">B54&amp;D54</f>
        <v>350100</v>
      </c>
      <c r="B54" s="62" t="n">
        <v>350</v>
      </c>
      <c r="C54" s="63" t="s">
        <v>19</v>
      </c>
      <c r="D54" s="64" t="n">
        <v>100</v>
      </c>
      <c r="E54" s="50" t="n">
        <v>1.08</v>
      </c>
      <c r="F54" s="50" t="n">
        <v>0.09</v>
      </c>
      <c r="G54" s="50" t="n">
        <v>0.49</v>
      </c>
      <c r="H54" s="50" t="n">
        <v>0.58</v>
      </c>
      <c r="I54" s="50" t="n">
        <v>1.08</v>
      </c>
      <c r="J54" s="51" t="n">
        <v>0.75</v>
      </c>
      <c r="K54" s="50" t="n">
        <v>1.08</v>
      </c>
      <c r="L54" s="78" t="s">
        <v>20</v>
      </c>
      <c r="M54" s="66"/>
      <c r="N54" s="71"/>
      <c r="O54" s="72"/>
      <c r="P54" s="46"/>
    </row>
    <row r="55" s="20" customFormat="true" ht="18" hidden="false" customHeight="true" outlineLevel="0" collapsed="false">
      <c r="A55" s="20" t="str">
        <f aca="false">A54&amp;"'"</f>
        <v>350100'</v>
      </c>
      <c r="B55" s="62"/>
      <c r="C55" s="63"/>
      <c r="D55" s="64"/>
      <c r="E55" s="32" t="n">
        <v>8365</v>
      </c>
      <c r="F55" s="32" t="n">
        <v>9576</v>
      </c>
      <c r="G55" s="32" t="n">
        <v>73262</v>
      </c>
      <c r="H55" s="32" t="n">
        <v>59524</v>
      </c>
      <c r="I55" s="32" t="n">
        <v>28950</v>
      </c>
      <c r="J55" s="32" t="n">
        <v>36428</v>
      </c>
      <c r="K55" s="32" t="n">
        <v>9136</v>
      </c>
      <c r="L55" s="32" t="n">
        <f aca="false">E55</f>
        <v>8365</v>
      </c>
      <c r="M55" s="32" t="n">
        <f aca="false">F55+G55+H55+I55</f>
        <v>171312</v>
      </c>
      <c r="N55" s="32" t="n">
        <f aca="false">J55+K55</f>
        <v>45564</v>
      </c>
      <c r="O55" s="54" t="n">
        <f aca="false">L55+M55+N55</f>
        <v>225241</v>
      </c>
      <c r="P55" s="46"/>
    </row>
    <row r="56" s="20" customFormat="true" ht="18" hidden="false" customHeight="true" outlineLevel="0" collapsed="false">
      <c r="A56" s="20" t="str">
        <f aca="false">B56&amp;D56</f>
        <v>350150</v>
      </c>
      <c r="B56" s="55" t="n">
        <v>350</v>
      </c>
      <c r="C56" s="56" t="s">
        <v>19</v>
      </c>
      <c r="D56" s="57" t="n">
        <v>150</v>
      </c>
      <c r="E56" s="41" t="n">
        <v>1.15</v>
      </c>
      <c r="F56" s="41" t="n">
        <v>0.1</v>
      </c>
      <c r="G56" s="41" t="n">
        <v>0.56</v>
      </c>
      <c r="H56" s="41" t="n">
        <v>0.63</v>
      </c>
      <c r="I56" s="41" t="n">
        <v>1.15</v>
      </c>
      <c r="J56" s="42" t="n">
        <v>0.83</v>
      </c>
      <c r="K56" s="41" t="n">
        <v>1.15</v>
      </c>
      <c r="L56" s="76" t="s">
        <v>20</v>
      </c>
      <c r="M56" s="73"/>
      <c r="N56" s="73"/>
      <c r="O56" s="69"/>
      <c r="P56" s="46"/>
    </row>
    <row r="57" s="20" customFormat="true" ht="18" hidden="false" customHeight="true" outlineLevel="0" collapsed="false">
      <c r="A57" s="20" t="str">
        <f aca="false">A56&amp;"'"</f>
        <v>350150'</v>
      </c>
      <c r="B57" s="55"/>
      <c r="C57" s="56"/>
      <c r="D57" s="57"/>
      <c r="E57" s="44" t="n">
        <v>8907</v>
      </c>
      <c r="F57" s="44" t="n">
        <v>10640</v>
      </c>
      <c r="G57" s="44" t="n">
        <v>83728</v>
      </c>
      <c r="H57" s="44" t="n">
        <v>64655</v>
      </c>
      <c r="I57" s="44" t="n">
        <v>30826</v>
      </c>
      <c r="J57" s="44" t="n">
        <v>63957</v>
      </c>
      <c r="K57" s="44" t="n">
        <v>9729</v>
      </c>
      <c r="L57" s="44" t="n">
        <f aca="false">E57</f>
        <v>8907</v>
      </c>
      <c r="M57" s="44" t="n">
        <f aca="false">F57+G57+H57+I57</f>
        <v>189849</v>
      </c>
      <c r="N57" s="44" t="n">
        <f aca="false">J57+K57</f>
        <v>73686</v>
      </c>
      <c r="O57" s="45" t="n">
        <f aca="false">L57+M57+N57</f>
        <v>272442</v>
      </c>
      <c r="P57" s="46"/>
    </row>
    <row r="58" s="20" customFormat="true" ht="18" hidden="false" customHeight="true" outlineLevel="0" collapsed="false">
      <c r="A58" s="20" t="str">
        <f aca="false">B58&amp;D58</f>
        <v>350200</v>
      </c>
      <c r="B58" s="62" t="n">
        <v>350</v>
      </c>
      <c r="C58" s="63" t="s">
        <v>19</v>
      </c>
      <c r="D58" s="64" t="n">
        <v>200</v>
      </c>
      <c r="E58" s="50" t="n">
        <v>2.24</v>
      </c>
      <c r="F58" s="50" t="n">
        <v>0.11</v>
      </c>
      <c r="G58" s="50" t="n">
        <v>0.61</v>
      </c>
      <c r="H58" s="50" t="n">
        <v>0.63</v>
      </c>
      <c r="I58" s="50" t="n">
        <v>2.24</v>
      </c>
      <c r="J58" s="51" t="n">
        <v>0.9</v>
      </c>
      <c r="K58" s="50" t="n">
        <v>2.24</v>
      </c>
      <c r="L58" s="78" t="s">
        <v>20</v>
      </c>
      <c r="M58" s="66"/>
      <c r="N58" s="71"/>
      <c r="O58" s="72"/>
      <c r="P58" s="46"/>
    </row>
    <row r="59" s="20" customFormat="true" ht="18" hidden="false" customHeight="true" outlineLevel="0" collapsed="false">
      <c r="A59" s="20" t="str">
        <f aca="false">A58&amp;"'"</f>
        <v>350200'</v>
      </c>
      <c r="B59" s="62"/>
      <c r="C59" s="63"/>
      <c r="D59" s="64"/>
      <c r="E59" s="32" t="n">
        <v>17351</v>
      </c>
      <c r="F59" s="32" t="n">
        <v>11704</v>
      </c>
      <c r="G59" s="32" t="n">
        <v>91204</v>
      </c>
      <c r="H59" s="32" t="n">
        <v>64655</v>
      </c>
      <c r="I59" s="32" t="n">
        <v>60045</v>
      </c>
      <c r="J59" s="32" t="n">
        <v>181435</v>
      </c>
      <c r="K59" s="32" t="n">
        <v>18950</v>
      </c>
      <c r="L59" s="32" t="n">
        <f aca="false">E59</f>
        <v>17351</v>
      </c>
      <c r="M59" s="32" t="n">
        <f aca="false">F59+G59+H59+I59</f>
        <v>227608</v>
      </c>
      <c r="N59" s="32" t="n">
        <f aca="false">J59+K59</f>
        <v>200385</v>
      </c>
      <c r="O59" s="54" t="n">
        <f aca="false">L59+M59+N59</f>
        <v>445344</v>
      </c>
      <c r="P59" s="46"/>
    </row>
    <row r="60" s="20" customFormat="true" ht="18" hidden="false" customHeight="true" outlineLevel="0" collapsed="false">
      <c r="A60" s="20" t="str">
        <f aca="false">B60&amp;D60</f>
        <v>350250</v>
      </c>
      <c r="B60" s="55" t="n">
        <v>350</v>
      </c>
      <c r="C60" s="56" t="s">
        <v>19</v>
      </c>
      <c r="D60" s="57" t="n">
        <v>250</v>
      </c>
      <c r="E60" s="41" t="n">
        <v>2.37</v>
      </c>
      <c r="F60" s="41" t="n">
        <v>0.12</v>
      </c>
      <c r="G60" s="41" t="n">
        <v>0.65</v>
      </c>
      <c r="H60" s="41" t="n">
        <v>0.68</v>
      </c>
      <c r="I60" s="41" t="n">
        <v>2.37</v>
      </c>
      <c r="J60" s="42" t="n">
        <v>0.99</v>
      </c>
      <c r="K60" s="41" t="n">
        <v>2.37</v>
      </c>
      <c r="L60" s="76" t="s">
        <v>20</v>
      </c>
      <c r="M60" s="43"/>
      <c r="N60" s="76"/>
      <c r="O60" s="74"/>
      <c r="P60" s="46"/>
    </row>
    <row r="61" s="20" customFormat="true" ht="18" hidden="false" customHeight="true" outlineLevel="0" collapsed="false">
      <c r="A61" s="20" t="str">
        <f aca="false">A60&amp;"'"</f>
        <v>350250'</v>
      </c>
      <c r="B61" s="55"/>
      <c r="C61" s="56"/>
      <c r="D61" s="57"/>
      <c r="E61" s="44" t="n">
        <v>18358</v>
      </c>
      <c r="F61" s="44" t="n">
        <v>12768</v>
      </c>
      <c r="G61" s="44" t="n">
        <v>97184</v>
      </c>
      <c r="H61" s="44" t="n">
        <v>69787</v>
      </c>
      <c r="I61" s="44" t="n">
        <v>63530</v>
      </c>
      <c r="J61" s="44" t="n">
        <v>332781</v>
      </c>
      <c r="K61" s="44" t="n">
        <v>20050</v>
      </c>
      <c r="L61" s="44" t="n">
        <f aca="false">E61</f>
        <v>18358</v>
      </c>
      <c r="M61" s="44" t="n">
        <f aca="false">F61+G61+H61+I61</f>
        <v>243269</v>
      </c>
      <c r="N61" s="44" t="n">
        <f aca="false">J61+K61</f>
        <v>352831</v>
      </c>
      <c r="O61" s="45" t="n">
        <f aca="false">L61+M61+N61</f>
        <v>614458</v>
      </c>
      <c r="P61" s="46"/>
    </row>
    <row r="62" s="20" customFormat="true" ht="18" hidden="false" customHeight="true" outlineLevel="0" collapsed="false">
      <c r="A62" s="20" t="str">
        <f aca="false">B62&amp;D62</f>
        <v>350300</v>
      </c>
      <c r="B62" s="62" t="n">
        <v>350</v>
      </c>
      <c r="C62" s="63" t="s">
        <v>19</v>
      </c>
      <c r="D62" s="64" t="n">
        <v>300</v>
      </c>
      <c r="E62" s="50" t="n">
        <v>2.51</v>
      </c>
      <c r="F62" s="50" t="n">
        <v>0.14</v>
      </c>
      <c r="G62" s="50" t="n">
        <v>0.68</v>
      </c>
      <c r="H62" s="50" t="n">
        <v>0.73</v>
      </c>
      <c r="I62" s="50" t="n">
        <v>2.51</v>
      </c>
      <c r="J62" s="51" t="n">
        <v>1.08</v>
      </c>
      <c r="K62" s="50" t="n">
        <v>2.51</v>
      </c>
      <c r="L62" s="29"/>
      <c r="M62" s="65"/>
      <c r="N62" s="52"/>
      <c r="O62" s="79"/>
      <c r="P62" s="46"/>
    </row>
    <row r="63" s="20" customFormat="true" ht="18" hidden="false" customHeight="true" outlineLevel="0" collapsed="false">
      <c r="A63" s="20" t="str">
        <f aca="false">A62&amp;"'"</f>
        <v>350300'</v>
      </c>
      <c r="B63" s="62"/>
      <c r="C63" s="63"/>
      <c r="D63" s="64"/>
      <c r="E63" s="32" t="n">
        <v>19442</v>
      </c>
      <c r="F63" s="32" t="n">
        <v>14896</v>
      </c>
      <c r="G63" s="32" t="n">
        <v>101670</v>
      </c>
      <c r="H63" s="32" t="n">
        <v>74918</v>
      </c>
      <c r="I63" s="32" t="n">
        <v>67283</v>
      </c>
      <c r="J63" s="32" t="n">
        <v>506466</v>
      </c>
      <c r="K63" s="32" t="n">
        <v>21234</v>
      </c>
      <c r="L63" s="32" t="n">
        <f aca="false">E63</f>
        <v>19442</v>
      </c>
      <c r="M63" s="32" t="n">
        <f aca="false">F63+G63+H63+I63</f>
        <v>258767</v>
      </c>
      <c r="N63" s="32" t="n">
        <f aca="false">J63+K63</f>
        <v>527700</v>
      </c>
      <c r="O63" s="54" t="n">
        <f aca="false">L63+M63+N63</f>
        <v>805909</v>
      </c>
      <c r="P63" s="46"/>
    </row>
    <row r="64" s="20" customFormat="true" ht="18" hidden="false" customHeight="true" outlineLevel="0" collapsed="false">
      <c r="A64" s="20" t="str">
        <f aca="false">B64&amp;D64</f>
        <v>350350</v>
      </c>
      <c r="B64" s="55" t="n">
        <v>350</v>
      </c>
      <c r="C64" s="56" t="s">
        <v>19</v>
      </c>
      <c r="D64" s="57" t="n">
        <v>350</v>
      </c>
      <c r="E64" s="41" t="n">
        <v>2.66</v>
      </c>
      <c r="F64" s="41" t="n">
        <v>0.15</v>
      </c>
      <c r="G64" s="41" t="n">
        <v>0.95</v>
      </c>
      <c r="H64" s="41" t="n">
        <v>0.88</v>
      </c>
      <c r="I64" s="41" t="n">
        <v>2.66</v>
      </c>
      <c r="J64" s="42" t="n">
        <v>1.18</v>
      </c>
      <c r="K64" s="41" t="n">
        <v>2.66</v>
      </c>
      <c r="L64" s="73"/>
      <c r="M64" s="43"/>
      <c r="N64" s="43"/>
      <c r="O64" s="74"/>
      <c r="P64" s="46"/>
    </row>
    <row r="65" s="20" customFormat="true" ht="18" hidden="false" customHeight="true" outlineLevel="0" collapsed="false">
      <c r="A65" s="20" t="str">
        <f aca="false">A64&amp;"'"</f>
        <v>350350'</v>
      </c>
      <c r="B65" s="55"/>
      <c r="C65" s="56"/>
      <c r="D65" s="57"/>
      <c r="E65" s="44" t="n">
        <v>20604</v>
      </c>
      <c r="F65" s="44" t="n">
        <v>15960</v>
      </c>
      <c r="G65" s="44" t="n">
        <v>142039</v>
      </c>
      <c r="H65" s="44" t="n">
        <v>90312</v>
      </c>
      <c r="I65" s="44" t="n">
        <v>71303</v>
      </c>
      <c r="J65" s="44" t="n">
        <v>666729</v>
      </c>
      <c r="K65" s="44" t="n">
        <v>22503</v>
      </c>
      <c r="L65" s="44" t="n">
        <f aca="false">E65</f>
        <v>20604</v>
      </c>
      <c r="M65" s="44" t="n">
        <f aca="false">F65+G65+H65+I65</f>
        <v>319614</v>
      </c>
      <c r="N65" s="44" t="n">
        <f aca="false">J65+K65</f>
        <v>689232</v>
      </c>
      <c r="O65" s="45" t="n">
        <f aca="false">L65+M65+N65</f>
        <v>1029450</v>
      </c>
      <c r="P65" s="46"/>
    </row>
    <row r="66" s="20" customFormat="true" ht="18" hidden="false" customHeight="true" outlineLevel="0" collapsed="false">
      <c r="A66" s="20" t="str">
        <f aca="false">B66&amp;D66</f>
        <v>40080</v>
      </c>
      <c r="B66" s="62" t="n">
        <v>400</v>
      </c>
      <c r="C66" s="63" t="s">
        <v>19</v>
      </c>
      <c r="D66" s="64" t="n">
        <v>80</v>
      </c>
      <c r="E66" s="50" t="n">
        <v>1.05</v>
      </c>
      <c r="F66" s="50" t="n">
        <v>0.09</v>
      </c>
      <c r="G66" s="50" t="n">
        <v>0.48</v>
      </c>
      <c r="H66" s="50" t="n">
        <v>0.56</v>
      </c>
      <c r="I66" s="50" t="n">
        <v>1.05</v>
      </c>
      <c r="J66" s="51" t="n">
        <v>0.73</v>
      </c>
      <c r="K66" s="50" t="n">
        <v>1.05</v>
      </c>
      <c r="L66" s="71" t="s">
        <v>20</v>
      </c>
      <c r="M66" s="29"/>
      <c r="N66" s="71"/>
      <c r="O66" s="72"/>
      <c r="P66" s="46"/>
    </row>
    <row r="67" s="20" customFormat="true" ht="18" hidden="false" customHeight="true" outlineLevel="0" collapsed="false">
      <c r="A67" s="20" t="str">
        <f aca="false">A66&amp;"'"</f>
        <v>40080'</v>
      </c>
      <c r="B67" s="62"/>
      <c r="C67" s="63"/>
      <c r="D67" s="64"/>
      <c r="E67" s="32" t="n">
        <v>8133</v>
      </c>
      <c r="F67" s="32" t="n">
        <v>9576</v>
      </c>
      <c r="G67" s="32" t="n">
        <v>71767</v>
      </c>
      <c r="H67" s="32" t="n">
        <v>57471</v>
      </c>
      <c r="I67" s="32" t="n">
        <v>28146</v>
      </c>
      <c r="J67" s="32" t="n">
        <v>32488</v>
      </c>
      <c r="K67" s="32" t="n">
        <v>8883</v>
      </c>
      <c r="L67" s="32" t="n">
        <f aca="false">E67</f>
        <v>8133</v>
      </c>
      <c r="M67" s="32" t="n">
        <f aca="false">F67+G67+H67+I67</f>
        <v>166960</v>
      </c>
      <c r="N67" s="32" t="n">
        <f aca="false">J67+K67</f>
        <v>41371</v>
      </c>
      <c r="O67" s="54" t="n">
        <f aca="false">L67+M67+N67</f>
        <v>216464</v>
      </c>
      <c r="P67" s="46"/>
    </row>
    <row r="68" s="20" customFormat="true" ht="20.1" hidden="false" customHeight="true" outlineLevel="0" collapsed="false">
      <c r="A68" s="20" t="str">
        <f aca="false">B68&amp;D68</f>
        <v>400100</v>
      </c>
      <c r="B68" s="55" t="n">
        <v>400</v>
      </c>
      <c r="C68" s="56" t="s">
        <v>19</v>
      </c>
      <c r="D68" s="57" t="n">
        <v>100</v>
      </c>
      <c r="E68" s="41" t="n">
        <v>1.08</v>
      </c>
      <c r="F68" s="41" t="n">
        <v>0.09</v>
      </c>
      <c r="G68" s="41" t="n">
        <v>0.52</v>
      </c>
      <c r="H68" s="41" t="n">
        <v>0.59</v>
      </c>
      <c r="I68" s="41" t="n">
        <v>1.08</v>
      </c>
      <c r="J68" s="42" t="n">
        <v>0.75</v>
      </c>
      <c r="K68" s="41" t="n">
        <v>1.08</v>
      </c>
      <c r="L68" s="76" t="s">
        <v>20</v>
      </c>
      <c r="M68" s="73"/>
      <c r="N68" s="73"/>
      <c r="O68" s="61"/>
      <c r="P68" s="46"/>
    </row>
    <row r="69" s="20" customFormat="true" ht="20.1" hidden="false" customHeight="true" outlineLevel="0" collapsed="false">
      <c r="A69" s="20" t="str">
        <f aca="false">A68&amp;"'"</f>
        <v>400100'</v>
      </c>
      <c r="B69" s="55"/>
      <c r="C69" s="56"/>
      <c r="D69" s="57"/>
      <c r="E69" s="44" t="n">
        <v>8365</v>
      </c>
      <c r="F69" s="44" t="n">
        <v>9576</v>
      </c>
      <c r="G69" s="44" t="n">
        <v>77747</v>
      </c>
      <c r="H69" s="44" t="n">
        <v>60550</v>
      </c>
      <c r="I69" s="44" t="n">
        <v>28950</v>
      </c>
      <c r="J69" s="44" t="n">
        <v>36428</v>
      </c>
      <c r="K69" s="44" t="n">
        <v>9136</v>
      </c>
      <c r="L69" s="44" t="n">
        <f aca="false">E69</f>
        <v>8365</v>
      </c>
      <c r="M69" s="44" t="n">
        <f aca="false">F69+G69+H69+I69</f>
        <v>176823</v>
      </c>
      <c r="N69" s="44" t="n">
        <f aca="false">J69+K69</f>
        <v>45564</v>
      </c>
      <c r="O69" s="45" t="n">
        <f aca="false">L69+M69+N69</f>
        <v>230752</v>
      </c>
      <c r="P69" s="46"/>
    </row>
    <row r="70" s="20" customFormat="true" ht="20.1" hidden="false" customHeight="true" outlineLevel="0" collapsed="false">
      <c r="A70" s="20" t="str">
        <f aca="false">B70&amp;D70</f>
        <v>400150</v>
      </c>
      <c r="B70" s="62" t="n">
        <v>400</v>
      </c>
      <c r="C70" s="63" t="s">
        <v>19</v>
      </c>
      <c r="D70" s="64" t="n">
        <v>150</v>
      </c>
      <c r="E70" s="50" t="n">
        <v>1.15</v>
      </c>
      <c r="F70" s="50" t="n">
        <v>0.1</v>
      </c>
      <c r="G70" s="50" t="n">
        <v>0.59</v>
      </c>
      <c r="H70" s="50" t="n">
        <v>0.64</v>
      </c>
      <c r="I70" s="50" t="n">
        <v>1.15</v>
      </c>
      <c r="J70" s="51" t="n">
        <v>0.83</v>
      </c>
      <c r="K70" s="50" t="n">
        <v>1.15</v>
      </c>
      <c r="L70" s="78" t="s">
        <v>20</v>
      </c>
      <c r="M70" s="66"/>
      <c r="N70" s="52"/>
      <c r="O70" s="72"/>
      <c r="P70" s="46"/>
    </row>
    <row r="71" s="20" customFormat="true" ht="20.1" hidden="false" customHeight="true" outlineLevel="0" collapsed="false">
      <c r="A71" s="20" t="str">
        <f aca="false">A70&amp;"'"</f>
        <v>400150'</v>
      </c>
      <c r="B71" s="62"/>
      <c r="C71" s="63"/>
      <c r="D71" s="64"/>
      <c r="E71" s="32" t="n">
        <v>8907</v>
      </c>
      <c r="F71" s="32" t="n">
        <v>10640</v>
      </c>
      <c r="G71" s="32" t="n">
        <v>88213</v>
      </c>
      <c r="H71" s="32" t="n">
        <v>65681</v>
      </c>
      <c r="I71" s="32" t="n">
        <v>30826</v>
      </c>
      <c r="J71" s="32" t="n">
        <v>63957</v>
      </c>
      <c r="K71" s="32" t="n">
        <v>9729</v>
      </c>
      <c r="L71" s="32" t="n">
        <f aca="false">E71</f>
        <v>8907</v>
      </c>
      <c r="M71" s="32" t="n">
        <f aca="false">F71+G71+H71+I71</f>
        <v>195360</v>
      </c>
      <c r="N71" s="32" t="n">
        <f aca="false">J71+K71</f>
        <v>73686</v>
      </c>
      <c r="O71" s="54" t="n">
        <f aca="false">L71+M71+N71</f>
        <v>277953</v>
      </c>
      <c r="P71" s="46"/>
    </row>
    <row r="72" s="20" customFormat="true" ht="20.1" hidden="false" customHeight="true" outlineLevel="0" collapsed="false">
      <c r="A72" s="20" t="str">
        <f aca="false">B72&amp;D72</f>
        <v>400200</v>
      </c>
      <c r="B72" s="55" t="n">
        <v>400</v>
      </c>
      <c r="C72" s="56" t="s">
        <v>19</v>
      </c>
      <c r="D72" s="57" t="n">
        <v>200</v>
      </c>
      <c r="E72" s="41" t="n">
        <v>2.24</v>
      </c>
      <c r="F72" s="41" t="n">
        <v>0.11</v>
      </c>
      <c r="G72" s="41" t="n">
        <v>0.64</v>
      </c>
      <c r="H72" s="41" t="n">
        <v>0.64</v>
      </c>
      <c r="I72" s="41" t="n">
        <v>2.24</v>
      </c>
      <c r="J72" s="42" t="n">
        <v>0.9</v>
      </c>
      <c r="K72" s="41" t="n">
        <v>2.24</v>
      </c>
      <c r="L72" s="76" t="s">
        <v>20</v>
      </c>
      <c r="M72" s="73"/>
      <c r="N72" s="60"/>
      <c r="O72" s="69"/>
      <c r="P72" s="46"/>
    </row>
    <row r="73" s="20" customFormat="true" ht="20.1" hidden="false" customHeight="true" outlineLevel="0" collapsed="false">
      <c r="A73" s="20" t="str">
        <f aca="false">A72&amp;"'"</f>
        <v>400200'</v>
      </c>
      <c r="B73" s="55"/>
      <c r="C73" s="56"/>
      <c r="D73" s="57"/>
      <c r="E73" s="44" t="n">
        <v>17351</v>
      </c>
      <c r="F73" s="44" t="n">
        <v>11704</v>
      </c>
      <c r="G73" s="44" t="n">
        <v>95689</v>
      </c>
      <c r="H73" s="44" t="n">
        <v>65681</v>
      </c>
      <c r="I73" s="44" t="n">
        <v>60045</v>
      </c>
      <c r="J73" s="44" t="n">
        <v>181435</v>
      </c>
      <c r="K73" s="44" t="n">
        <v>18950</v>
      </c>
      <c r="L73" s="44" t="n">
        <f aca="false">E73</f>
        <v>17351</v>
      </c>
      <c r="M73" s="44" t="n">
        <f aca="false">F73+G73+H73+I73</f>
        <v>233119</v>
      </c>
      <c r="N73" s="44" t="n">
        <f aca="false">J73+K73</f>
        <v>200385</v>
      </c>
      <c r="O73" s="45" t="n">
        <f aca="false">L73+M73+N73</f>
        <v>450855</v>
      </c>
      <c r="P73" s="46"/>
    </row>
    <row r="74" s="20" customFormat="true" ht="20.1" hidden="false" customHeight="true" outlineLevel="0" collapsed="false">
      <c r="A74" s="20" t="str">
        <f aca="false">B74&amp;D74</f>
        <v>400250</v>
      </c>
      <c r="B74" s="62" t="n">
        <v>400</v>
      </c>
      <c r="C74" s="63" t="s">
        <v>19</v>
      </c>
      <c r="D74" s="64" t="n">
        <v>250</v>
      </c>
      <c r="E74" s="50" t="n">
        <v>2.37</v>
      </c>
      <c r="F74" s="50" t="n">
        <v>0.12</v>
      </c>
      <c r="G74" s="50" t="n">
        <v>0.68</v>
      </c>
      <c r="H74" s="50" t="n">
        <v>0.69</v>
      </c>
      <c r="I74" s="50" t="n">
        <v>2.37</v>
      </c>
      <c r="J74" s="51" t="n">
        <v>0.99</v>
      </c>
      <c r="K74" s="50" t="n">
        <v>2.37</v>
      </c>
      <c r="L74" s="78" t="s">
        <v>20</v>
      </c>
      <c r="M74" s="52"/>
      <c r="N74" s="66"/>
      <c r="O74" s="67"/>
      <c r="P74" s="46"/>
    </row>
    <row r="75" s="20" customFormat="true" ht="20.1" hidden="false" customHeight="true" outlineLevel="0" collapsed="false">
      <c r="A75" s="20" t="str">
        <f aca="false">A74&amp;"'"</f>
        <v>400250'</v>
      </c>
      <c r="B75" s="62"/>
      <c r="C75" s="63"/>
      <c r="D75" s="64"/>
      <c r="E75" s="32" t="n">
        <v>18358</v>
      </c>
      <c r="F75" s="32" t="n">
        <v>12768</v>
      </c>
      <c r="G75" s="32" t="n">
        <v>101670</v>
      </c>
      <c r="H75" s="32" t="n">
        <v>70813</v>
      </c>
      <c r="I75" s="32" t="n">
        <v>63530</v>
      </c>
      <c r="J75" s="32" t="n">
        <v>332781</v>
      </c>
      <c r="K75" s="32" t="n">
        <v>20050</v>
      </c>
      <c r="L75" s="32" t="n">
        <f aca="false">E75</f>
        <v>18358</v>
      </c>
      <c r="M75" s="32" t="n">
        <f aca="false">F75+G75+H75+I75</f>
        <v>248781</v>
      </c>
      <c r="N75" s="32" t="n">
        <f aca="false">J75+K75</f>
        <v>352831</v>
      </c>
      <c r="O75" s="54" t="n">
        <f aca="false">L75+M75+N75</f>
        <v>619970</v>
      </c>
      <c r="P75" s="46"/>
    </row>
    <row r="76" s="20" customFormat="true" ht="20.1" hidden="false" customHeight="true" outlineLevel="0" collapsed="false">
      <c r="A76" s="20" t="str">
        <f aca="false">B76&amp;D76</f>
        <v>400300</v>
      </c>
      <c r="B76" s="55" t="n">
        <v>400</v>
      </c>
      <c r="C76" s="56" t="s">
        <v>19</v>
      </c>
      <c r="D76" s="57" t="n">
        <v>300</v>
      </c>
      <c r="E76" s="41" t="n">
        <v>2.51</v>
      </c>
      <c r="F76" s="41" t="n">
        <v>0.14</v>
      </c>
      <c r="G76" s="41" t="n">
        <v>0.71</v>
      </c>
      <c r="H76" s="41" t="n">
        <v>0.74</v>
      </c>
      <c r="I76" s="41" t="n">
        <v>2.51</v>
      </c>
      <c r="J76" s="42" t="n">
        <v>1.08</v>
      </c>
      <c r="K76" s="41" t="n">
        <v>2.51</v>
      </c>
      <c r="L76" s="59"/>
      <c r="M76" s="58"/>
      <c r="N76" s="60"/>
      <c r="O76" s="80"/>
      <c r="P76" s="46"/>
    </row>
    <row r="77" s="20" customFormat="true" ht="20.1" hidden="false" customHeight="true" outlineLevel="0" collapsed="false">
      <c r="A77" s="20" t="str">
        <f aca="false">A76&amp;"'"</f>
        <v>400300'</v>
      </c>
      <c r="B77" s="55"/>
      <c r="C77" s="56"/>
      <c r="D77" s="57"/>
      <c r="E77" s="44" t="n">
        <v>19442</v>
      </c>
      <c r="F77" s="44" t="n">
        <v>14896</v>
      </c>
      <c r="G77" s="44" t="n">
        <v>106155</v>
      </c>
      <c r="H77" s="44" t="n">
        <v>75944</v>
      </c>
      <c r="I77" s="44" t="n">
        <v>67283</v>
      </c>
      <c r="J77" s="44" t="n">
        <v>506466</v>
      </c>
      <c r="K77" s="44" t="n">
        <v>21234</v>
      </c>
      <c r="L77" s="44" t="n">
        <f aca="false">E77</f>
        <v>19442</v>
      </c>
      <c r="M77" s="44" t="n">
        <f aca="false">F77+G77+H77+I77</f>
        <v>264278</v>
      </c>
      <c r="N77" s="44" t="n">
        <f aca="false">J77+K77</f>
        <v>527700</v>
      </c>
      <c r="O77" s="45" t="n">
        <f aca="false">L77+M77+N77</f>
        <v>811420</v>
      </c>
      <c r="P77" s="46"/>
    </row>
    <row r="78" s="20" customFormat="true" ht="20.1" hidden="false" customHeight="true" outlineLevel="0" collapsed="false">
      <c r="A78" s="20" t="str">
        <f aca="false">B78&amp;D78</f>
        <v>400400</v>
      </c>
      <c r="B78" s="62" t="n">
        <v>400</v>
      </c>
      <c r="C78" s="63" t="s">
        <v>19</v>
      </c>
      <c r="D78" s="64" t="n">
        <v>400</v>
      </c>
      <c r="E78" s="50" t="n">
        <v>2.82</v>
      </c>
      <c r="F78" s="50" t="n">
        <v>0.16</v>
      </c>
      <c r="G78" s="50" t="n">
        <v>1.2</v>
      </c>
      <c r="H78" s="50" t="n">
        <v>1.04</v>
      </c>
      <c r="I78" s="50" t="n">
        <v>2.82</v>
      </c>
      <c r="J78" s="51" t="n">
        <v>1.3</v>
      </c>
      <c r="K78" s="50" t="n">
        <v>2.82</v>
      </c>
      <c r="L78" s="66"/>
      <c r="M78" s="52"/>
      <c r="N78" s="78"/>
      <c r="O78" s="67"/>
      <c r="P78" s="46"/>
    </row>
    <row r="79" s="20" customFormat="true" ht="20.1" hidden="false" customHeight="true" outlineLevel="0" collapsed="false">
      <c r="A79" s="20" t="str">
        <f aca="false">A78&amp;"'"</f>
        <v>400400'</v>
      </c>
      <c r="B79" s="62"/>
      <c r="C79" s="63"/>
      <c r="D79" s="64"/>
      <c r="E79" s="32" t="n">
        <v>21843</v>
      </c>
      <c r="F79" s="32" t="n">
        <v>17024</v>
      </c>
      <c r="G79" s="32" t="n">
        <v>179418</v>
      </c>
      <c r="H79" s="32" t="n">
        <v>106733</v>
      </c>
      <c r="I79" s="32" t="n">
        <v>75592</v>
      </c>
      <c r="J79" s="32" t="n">
        <v>859430</v>
      </c>
      <c r="K79" s="32" t="n">
        <v>23857</v>
      </c>
      <c r="L79" s="32" t="n">
        <f aca="false">E79</f>
        <v>21843</v>
      </c>
      <c r="M79" s="32" t="n">
        <f aca="false">F79+G79+H79+I79</f>
        <v>378767</v>
      </c>
      <c r="N79" s="32" t="n">
        <f aca="false">J79+K79</f>
        <v>883287</v>
      </c>
      <c r="O79" s="54" t="n">
        <f aca="false">L79+M79+N79</f>
        <v>1283897</v>
      </c>
      <c r="P79" s="46"/>
    </row>
    <row r="80" s="20" customFormat="true" ht="20.1" hidden="false" customHeight="true" outlineLevel="0" collapsed="false">
      <c r="A80" s="20" t="str">
        <f aca="false">B80&amp;D80</f>
        <v>45080</v>
      </c>
      <c r="B80" s="55" t="n">
        <v>450</v>
      </c>
      <c r="C80" s="56" t="s">
        <v>19</v>
      </c>
      <c r="D80" s="57" t="n">
        <v>80</v>
      </c>
      <c r="E80" s="41" t="n">
        <v>1.05</v>
      </c>
      <c r="F80" s="41" t="n">
        <v>0.09</v>
      </c>
      <c r="G80" s="41" t="n">
        <v>0.5</v>
      </c>
      <c r="H80" s="41" t="n">
        <v>0.58</v>
      </c>
      <c r="I80" s="41" t="n">
        <v>1.05</v>
      </c>
      <c r="J80" s="42" t="n">
        <v>0.73</v>
      </c>
      <c r="K80" s="41" t="n">
        <v>1.05</v>
      </c>
      <c r="L80" s="60" t="s">
        <v>20</v>
      </c>
      <c r="M80" s="59"/>
      <c r="N80" s="43"/>
      <c r="O80" s="69"/>
      <c r="P80" s="46"/>
    </row>
    <row r="81" s="20" customFormat="true" ht="20.1" hidden="false" customHeight="true" outlineLevel="0" collapsed="false">
      <c r="A81" s="20" t="str">
        <f aca="false">A80&amp;"'"</f>
        <v>45080'</v>
      </c>
      <c r="B81" s="55"/>
      <c r="C81" s="56"/>
      <c r="D81" s="57"/>
      <c r="E81" s="44" t="n">
        <v>8133</v>
      </c>
      <c r="F81" s="44" t="n">
        <v>9576</v>
      </c>
      <c r="G81" s="44" t="n">
        <v>74757</v>
      </c>
      <c r="H81" s="44" t="n">
        <v>59524</v>
      </c>
      <c r="I81" s="44" t="n">
        <v>28146</v>
      </c>
      <c r="J81" s="44" t="n">
        <v>32488</v>
      </c>
      <c r="K81" s="44" t="n">
        <v>8883</v>
      </c>
      <c r="L81" s="44" t="n">
        <f aca="false">E81</f>
        <v>8133</v>
      </c>
      <c r="M81" s="44" t="n">
        <f aca="false">F81+G81+H81+I81</f>
        <v>172003</v>
      </c>
      <c r="N81" s="44" t="n">
        <f aca="false">J81+K81</f>
        <v>41371</v>
      </c>
      <c r="O81" s="45" t="n">
        <f aca="false">L81+M81+N81</f>
        <v>221507</v>
      </c>
      <c r="P81" s="46"/>
    </row>
    <row r="82" s="20" customFormat="true" ht="20.1" hidden="false" customHeight="true" outlineLevel="0" collapsed="false">
      <c r="A82" s="20" t="str">
        <f aca="false">B82&amp;D82</f>
        <v>450100</v>
      </c>
      <c r="B82" s="62" t="n">
        <v>450</v>
      </c>
      <c r="C82" s="63" t="s">
        <v>19</v>
      </c>
      <c r="D82" s="64" t="n">
        <v>100</v>
      </c>
      <c r="E82" s="50" t="n">
        <v>1.08</v>
      </c>
      <c r="F82" s="50" t="n">
        <v>0.09</v>
      </c>
      <c r="G82" s="50" t="n">
        <v>0.54</v>
      </c>
      <c r="H82" s="50" t="n">
        <v>0.61</v>
      </c>
      <c r="I82" s="50" t="n">
        <v>1.08</v>
      </c>
      <c r="J82" s="51" t="n">
        <v>0.75</v>
      </c>
      <c r="K82" s="50" t="n">
        <v>1.08</v>
      </c>
      <c r="L82" s="78" t="s">
        <v>20</v>
      </c>
      <c r="M82" s="66"/>
      <c r="N82" s="52"/>
      <c r="O82" s="81"/>
      <c r="P82" s="46"/>
    </row>
    <row r="83" s="20" customFormat="true" ht="20.1" hidden="false" customHeight="true" outlineLevel="0" collapsed="false">
      <c r="A83" s="20" t="str">
        <f aca="false">A82&amp;"'"</f>
        <v>450100'</v>
      </c>
      <c r="B83" s="62"/>
      <c r="C83" s="63"/>
      <c r="D83" s="64"/>
      <c r="E83" s="32" t="n">
        <v>8365</v>
      </c>
      <c r="F83" s="32" t="n">
        <v>9576</v>
      </c>
      <c r="G83" s="32" t="n">
        <v>80738</v>
      </c>
      <c r="H83" s="32" t="n">
        <v>62603</v>
      </c>
      <c r="I83" s="32" t="n">
        <v>28950</v>
      </c>
      <c r="J83" s="32" t="n">
        <v>36428</v>
      </c>
      <c r="K83" s="32" t="n">
        <v>9136</v>
      </c>
      <c r="L83" s="32" t="n">
        <f aca="false">E83</f>
        <v>8365</v>
      </c>
      <c r="M83" s="32" t="n">
        <f aca="false">F83+G83+H83+I83</f>
        <v>181867</v>
      </c>
      <c r="N83" s="32" t="n">
        <f aca="false">J83+K83</f>
        <v>45564</v>
      </c>
      <c r="O83" s="54" t="n">
        <f aca="false">L83+M83+N83</f>
        <v>235796</v>
      </c>
      <c r="P83" s="46"/>
    </row>
    <row r="84" s="20" customFormat="true" ht="20.1" hidden="false" customHeight="true" outlineLevel="0" collapsed="false">
      <c r="A84" s="20" t="str">
        <f aca="false">B84&amp;D84</f>
        <v>450150</v>
      </c>
      <c r="B84" s="55" t="n">
        <v>450</v>
      </c>
      <c r="C84" s="56" t="s">
        <v>19</v>
      </c>
      <c r="D84" s="57" t="n">
        <v>150</v>
      </c>
      <c r="E84" s="41" t="n">
        <v>1.15</v>
      </c>
      <c r="F84" s="41" t="n">
        <v>0.1</v>
      </c>
      <c r="G84" s="41" t="n">
        <v>0.61</v>
      </c>
      <c r="H84" s="41" t="n">
        <v>0.66</v>
      </c>
      <c r="I84" s="41" t="n">
        <v>1.15</v>
      </c>
      <c r="J84" s="42" t="n">
        <v>0.83</v>
      </c>
      <c r="K84" s="41" t="n">
        <v>1.15</v>
      </c>
      <c r="L84" s="76" t="s">
        <v>20</v>
      </c>
      <c r="M84" s="73"/>
      <c r="N84" s="60"/>
      <c r="O84" s="69"/>
      <c r="P84" s="46"/>
    </row>
    <row r="85" s="20" customFormat="true" ht="20.1" hidden="false" customHeight="true" outlineLevel="0" collapsed="false">
      <c r="A85" s="20" t="str">
        <f aca="false">A84&amp;"'"</f>
        <v>450150'</v>
      </c>
      <c r="B85" s="55"/>
      <c r="C85" s="56"/>
      <c r="D85" s="57"/>
      <c r="E85" s="44" t="n">
        <v>8907</v>
      </c>
      <c r="F85" s="44" t="n">
        <v>10640</v>
      </c>
      <c r="G85" s="44" t="n">
        <v>91204</v>
      </c>
      <c r="H85" s="44" t="n">
        <v>67734</v>
      </c>
      <c r="I85" s="44" t="n">
        <v>30826</v>
      </c>
      <c r="J85" s="44" t="n">
        <v>63957</v>
      </c>
      <c r="K85" s="44" t="n">
        <v>9729</v>
      </c>
      <c r="L85" s="44" t="n">
        <f aca="false">E85</f>
        <v>8907</v>
      </c>
      <c r="M85" s="44" t="n">
        <f aca="false">F85+G85+H85+I85</f>
        <v>200404</v>
      </c>
      <c r="N85" s="44" t="n">
        <f aca="false">J85+K85</f>
        <v>73686</v>
      </c>
      <c r="O85" s="45" t="n">
        <f aca="false">L85+M85+N85</f>
        <v>282997</v>
      </c>
      <c r="P85" s="46"/>
    </row>
    <row r="86" s="20" customFormat="true" ht="20.1" hidden="false" customHeight="true" outlineLevel="0" collapsed="false">
      <c r="A86" s="20" t="str">
        <f aca="false">B86&amp;D86</f>
        <v>450200</v>
      </c>
      <c r="B86" s="62" t="n">
        <v>450</v>
      </c>
      <c r="C86" s="63" t="s">
        <v>19</v>
      </c>
      <c r="D86" s="64" t="n">
        <v>200</v>
      </c>
      <c r="E86" s="50" t="n">
        <v>2.24</v>
      </c>
      <c r="F86" s="50" t="n">
        <v>0.11</v>
      </c>
      <c r="G86" s="50" t="n">
        <v>0.66</v>
      </c>
      <c r="H86" s="50" t="n">
        <v>0.66</v>
      </c>
      <c r="I86" s="50" t="n">
        <v>2.24</v>
      </c>
      <c r="J86" s="51" t="n">
        <v>0.9</v>
      </c>
      <c r="K86" s="50" t="n">
        <v>2.24</v>
      </c>
      <c r="L86" s="78" t="s">
        <v>20</v>
      </c>
      <c r="M86" s="66"/>
      <c r="N86" s="66"/>
      <c r="O86" s="72"/>
      <c r="P86" s="46"/>
    </row>
    <row r="87" s="20" customFormat="true" ht="20.1" hidden="false" customHeight="true" outlineLevel="0" collapsed="false">
      <c r="A87" s="20" t="str">
        <f aca="false">A86&amp;"'"</f>
        <v>450200'</v>
      </c>
      <c r="B87" s="62"/>
      <c r="C87" s="63"/>
      <c r="D87" s="64"/>
      <c r="E87" s="32" t="n">
        <v>17351</v>
      </c>
      <c r="F87" s="32" t="n">
        <v>11704</v>
      </c>
      <c r="G87" s="32" t="n">
        <v>98679</v>
      </c>
      <c r="H87" s="32" t="n">
        <v>67734</v>
      </c>
      <c r="I87" s="32" t="n">
        <v>60045</v>
      </c>
      <c r="J87" s="32" t="n">
        <v>181435</v>
      </c>
      <c r="K87" s="32" t="n">
        <v>18950</v>
      </c>
      <c r="L87" s="32" t="n">
        <f aca="false">E87</f>
        <v>17351</v>
      </c>
      <c r="M87" s="32" t="n">
        <f aca="false">F87+G87+H87+I87</f>
        <v>238162</v>
      </c>
      <c r="N87" s="32" t="n">
        <f aca="false">J87+K87</f>
        <v>200385</v>
      </c>
      <c r="O87" s="54" t="n">
        <f aca="false">L87+M87+N87</f>
        <v>455898</v>
      </c>
      <c r="P87" s="46"/>
    </row>
    <row r="88" s="20" customFormat="true" ht="20.1" hidden="false" customHeight="true" outlineLevel="0" collapsed="false">
      <c r="A88" s="20" t="str">
        <f aca="false">B88&amp;D88</f>
        <v>450300</v>
      </c>
      <c r="B88" s="55" t="n">
        <v>450</v>
      </c>
      <c r="C88" s="56" t="s">
        <v>19</v>
      </c>
      <c r="D88" s="57" t="n">
        <v>300</v>
      </c>
      <c r="E88" s="41" t="n">
        <v>2.51</v>
      </c>
      <c r="F88" s="41" t="n">
        <v>0.14</v>
      </c>
      <c r="G88" s="41" t="n">
        <v>0.73</v>
      </c>
      <c r="H88" s="41" t="n">
        <v>0.76</v>
      </c>
      <c r="I88" s="41" t="n">
        <v>2.51</v>
      </c>
      <c r="J88" s="42" t="n">
        <v>1.08</v>
      </c>
      <c r="K88" s="41" t="n">
        <v>2.51</v>
      </c>
      <c r="L88" s="76" t="s">
        <v>20</v>
      </c>
      <c r="M88" s="43"/>
      <c r="N88" s="43"/>
      <c r="O88" s="74"/>
      <c r="P88" s="46"/>
    </row>
    <row r="89" s="20" customFormat="true" ht="20.1" hidden="false" customHeight="true" outlineLevel="0" collapsed="false">
      <c r="A89" s="20" t="str">
        <f aca="false">A88&amp;"'"</f>
        <v>450300'</v>
      </c>
      <c r="B89" s="55"/>
      <c r="C89" s="56"/>
      <c r="D89" s="57"/>
      <c r="E89" s="44" t="n">
        <v>19442</v>
      </c>
      <c r="F89" s="44" t="n">
        <v>14896</v>
      </c>
      <c r="G89" s="44" t="n">
        <v>109145</v>
      </c>
      <c r="H89" s="44" t="n">
        <v>77997</v>
      </c>
      <c r="I89" s="44" t="n">
        <v>67283</v>
      </c>
      <c r="J89" s="44" t="n">
        <v>506466</v>
      </c>
      <c r="K89" s="44" t="n">
        <v>21234</v>
      </c>
      <c r="L89" s="44" t="n">
        <f aca="false">E89</f>
        <v>19442</v>
      </c>
      <c r="M89" s="44" t="n">
        <f aca="false">F89+G89+H89+I89</f>
        <v>269321</v>
      </c>
      <c r="N89" s="44" t="n">
        <f aca="false">J89+K89</f>
        <v>527700</v>
      </c>
      <c r="O89" s="45" t="n">
        <f aca="false">L89+M89+N89</f>
        <v>816463</v>
      </c>
      <c r="P89" s="46"/>
    </row>
    <row r="90" s="20" customFormat="true" ht="20.1" hidden="false" customHeight="true" outlineLevel="0" collapsed="false">
      <c r="A90" s="20" t="str">
        <f aca="false">B90&amp;D90</f>
        <v>50080</v>
      </c>
      <c r="B90" s="62" t="n">
        <v>500</v>
      </c>
      <c r="C90" s="63" t="s">
        <v>19</v>
      </c>
      <c r="D90" s="64" t="n">
        <v>80</v>
      </c>
      <c r="E90" s="50" t="n">
        <v>1.05</v>
      </c>
      <c r="F90" s="50" t="n">
        <v>0.09</v>
      </c>
      <c r="G90" s="50" t="n">
        <v>0.53</v>
      </c>
      <c r="H90" s="50" t="n">
        <v>0.59</v>
      </c>
      <c r="I90" s="50" t="n">
        <v>1.05</v>
      </c>
      <c r="J90" s="51" t="n">
        <v>0.73</v>
      </c>
      <c r="K90" s="50" t="n">
        <v>1.05</v>
      </c>
      <c r="L90" s="29"/>
      <c r="M90" s="65"/>
      <c r="N90" s="71"/>
      <c r="O90" s="79"/>
      <c r="P90" s="46"/>
    </row>
    <row r="91" s="20" customFormat="true" ht="20.1" hidden="false" customHeight="true" outlineLevel="0" collapsed="false">
      <c r="A91" s="20" t="str">
        <f aca="false">A90&amp;"'"</f>
        <v>50080'</v>
      </c>
      <c r="B91" s="62"/>
      <c r="C91" s="63"/>
      <c r="D91" s="64"/>
      <c r="E91" s="32" t="n">
        <v>8133</v>
      </c>
      <c r="F91" s="32" t="n">
        <v>9576</v>
      </c>
      <c r="G91" s="32" t="n">
        <v>79242</v>
      </c>
      <c r="H91" s="32" t="n">
        <v>60550</v>
      </c>
      <c r="I91" s="32" t="n">
        <v>28146</v>
      </c>
      <c r="J91" s="32" t="n">
        <v>32488</v>
      </c>
      <c r="K91" s="32" t="n">
        <v>8883</v>
      </c>
      <c r="L91" s="32" t="n">
        <f aca="false">E91</f>
        <v>8133</v>
      </c>
      <c r="M91" s="32" t="n">
        <f aca="false">F91+G91+H91+I91</f>
        <v>177514</v>
      </c>
      <c r="N91" s="32" t="n">
        <f aca="false">J91+K91</f>
        <v>41371</v>
      </c>
      <c r="O91" s="54" t="n">
        <f aca="false">L91+M91+N91</f>
        <v>227018</v>
      </c>
      <c r="P91" s="46"/>
    </row>
    <row r="92" s="20" customFormat="true" ht="20.1" hidden="false" customHeight="true" outlineLevel="0" collapsed="false">
      <c r="A92" s="20" t="str">
        <f aca="false">B92&amp;D92</f>
        <v>500100</v>
      </c>
      <c r="B92" s="55" t="n">
        <v>500</v>
      </c>
      <c r="C92" s="56" t="s">
        <v>19</v>
      </c>
      <c r="D92" s="57" t="n">
        <v>100</v>
      </c>
      <c r="E92" s="41" t="n">
        <v>1.08</v>
      </c>
      <c r="F92" s="41" t="n">
        <v>0.09</v>
      </c>
      <c r="G92" s="41" t="n">
        <v>0.57</v>
      </c>
      <c r="H92" s="41" t="n">
        <v>0.62</v>
      </c>
      <c r="I92" s="41" t="n">
        <v>1.08</v>
      </c>
      <c r="J92" s="42" t="n">
        <v>0.75</v>
      </c>
      <c r="K92" s="41" t="n">
        <v>1.08</v>
      </c>
      <c r="L92" s="73"/>
      <c r="M92" s="43"/>
      <c r="N92" s="73"/>
      <c r="O92" s="74"/>
      <c r="P92" s="46"/>
    </row>
    <row r="93" s="20" customFormat="true" ht="20.1" hidden="false" customHeight="true" outlineLevel="0" collapsed="false">
      <c r="A93" s="20" t="str">
        <f aca="false">A92&amp;"'"</f>
        <v>500100'</v>
      </c>
      <c r="B93" s="55"/>
      <c r="C93" s="56"/>
      <c r="D93" s="57"/>
      <c r="E93" s="44" t="n">
        <v>8365</v>
      </c>
      <c r="F93" s="44" t="n">
        <v>9576</v>
      </c>
      <c r="G93" s="44" t="n">
        <v>85223</v>
      </c>
      <c r="H93" s="44" t="n">
        <v>63629</v>
      </c>
      <c r="I93" s="44" t="n">
        <v>28950</v>
      </c>
      <c r="J93" s="44" t="n">
        <v>36428</v>
      </c>
      <c r="K93" s="44" t="n">
        <v>9136</v>
      </c>
      <c r="L93" s="44" t="n">
        <f aca="false">E93</f>
        <v>8365</v>
      </c>
      <c r="M93" s="44" t="n">
        <f aca="false">F93+G93+H93+I93</f>
        <v>187378</v>
      </c>
      <c r="N93" s="44" t="n">
        <f aca="false">J93+K93</f>
        <v>45564</v>
      </c>
      <c r="O93" s="45" t="n">
        <f aca="false">L93+M93+N93</f>
        <v>241307</v>
      </c>
      <c r="P93" s="46"/>
    </row>
    <row r="94" s="20" customFormat="true" ht="20.1" hidden="false" customHeight="true" outlineLevel="0" collapsed="false">
      <c r="A94" s="20" t="str">
        <f aca="false">B94&amp;D94</f>
        <v>500150</v>
      </c>
      <c r="B94" s="62" t="n">
        <v>500</v>
      </c>
      <c r="C94" s="63" t="s">
        <v>19</v>
      </c>
      <c r="D94" s="64" t="n">
        <v>150</v>
      </c>
      <c r="E94" s="50" t="n">
        <v>1.15</v>
      </c>
      <c r="F94" s="50" t="n">
        <v>0.1</v>
      </c>
      <c r="G94" s="50" t="n">
        <v>0.64</v>
      </c>
      <c r="H94" s="50" t="n">
        <v>0.67</v>
      </c>
      <c r="I94" s="50" t="n">
        <v>1.15</v>
      </c>
      <c r="J94" s="51" t="n">
        <v>0.83</v>
      </c>
      <c r="K94" s="50" t="n">
        <v>1.15</v>
      </c>
      <c r="L94" s="71" t="s">
        <v>20</v>
      </c>
      <c r="M94" s="29"/>
      <c r="N94" s="71"/>
      <c r="O94" s="72"/>
      <c r="P94" s="46"/>
    </row>
    <row r="95" s="20" customFormat="true" ht="20.1" hidden="false" customHeight="true" outlineLevel="0" collapsed="false">
      <c r="A95" s="20" t="str">
        <f aca="false">A94&amp;"'"</f>
        <v>500150'</v>
      </c>
      <c r="B95" s="62"/>
      <c r="C95" s="63"/>
      <c r="D95" s="64"/>
      <c r="E95" s="32" t="n">
        <v>8907</v>
      </c>
      <c r="F95" s="32" t="n">
        <v>10640</v>
      </c>
      <c r="G95" s="32" t="n">
        <v>95689</v>
      </c>
      <c r="H95" s="32" t="n">
        <v>68760</v>
      </c>
      <c r="I95" s="32" t="n">
        <v>30826</v>
      </c>
      <c r="J95" s="32" t="n">
        <v>63957</v>
      </c>
      <c r="K95" s="32" t="n">
        <v>9729</v>
      </c>
      <c r="L95" s="32" t="n">
        <f aca="false">E95</f>
        <v>8907</v>
      </c>
      <c r="M95" s="32" t="n">
        <f aca="false">F95+G95+H95+I95</f>
        <v>205915</v>
      </c>
      <c r="N95" s="32" t="n">
        <f aca="false">J95+K95</f>
        <v>73686</v>
      </c>
      <c r="O95" s="54" t="n">
        <f aca="false">L95+M95+N95</f>
        <v>288508</v>
      </c>
      <c r="P95" s="46"/>
    </row>
    <row r="96" s="20" customFormat="true" ht="20.1" hidden="false" customHeight="true" outlineLevel="0" collapsed="false">
      <c r="A96" s="20" t="str">
        <f aca="false">B96&amp;D96</f>
        <v>500200</v>
      </c>
      <c r="B96" s="55" t="n">
        <v>500</v>
      </c>
      <c r="C96" s="56" t="s">
        <v>19</v>
      </c>
      <c r="D96" s="57" t="n">
        <v>200</v>
      </c>
      <c r="E96" s="41" t="n">
        <v>2.24</v>
      </c>
      <c r="F96" s="41" t="n">
        <v>0.11</v>
      </c>
      <c r="G96" s="41" t="n">
        <v>0.69</v>
      </c>
      <c r="H96" s="41" t="n">
        <v>0.67</v>
      </c>
      <c r="I96" s="41" t="n">
        <v>2.24</v>
      </c>
      <c r="J96" s="42" t="n">
        <v>0.9</v>
      </c>
      <c r="K96" s="41" t="n">
        <v>2.24</v>
      </c>
      <c r="L96" s="76" t="s">
        <v>20</v>
      </c>
      <c r="M96" s="73"/>
      <c r="N96" s="76"/>
      <c r="O96" s="61"/>
      <c r="P96" s="46"/>
    </row>
    <row r="97" s="20" customFormat="true" ht="20.1" hidden="false" customHeight="true" outlineLevel="0" collapsed="false">
      <c r="A97" s="20" t="str">
        <f aca="false">A96&amp;"'"</f>
        <v>500200'</v>
      </c>
      <c r="B97" s="55"/>
      <c r="C97" s="56"/>
      <c r="D97" s="57"/>
      <c r="E97" s="44" t="n">
        <v>17351</v>
      </c>
      <c r="F97" s="44" t="n">
        <v>11704</v>
      </c>
      <c r="G97" s="44" t="n">
        <v>103165</v>
      </c>
      <c r="H97" s="44" t="n">
        <v>68760</v>
      </c>
      <c r="I97" s="44" t="n">
        <v>60045</v>
      </c>
      <c r="J97" s="44" t="n">
        <v>181435</v>
      </c>
      <c r="K97" s="44" t="n">
        <v>18950</v>
      </c>
      <c r="L97" s="44" t="n">
        <f aca="false">E97</f>
        <v>17351</v>
      </c>
      <c r="M97" s="44" t="n">
        <f aca="false">F97+G97+H97+I97</f>
        <v>243674</v>
      </c>
      <c r="N97" s="44" t="n">
        <f aca="false">J97+K97</f>
        <v>200385</v>
      </c>
      <c r="O97" s="45" t="n">
        <f aca="false">L97+M97+N97</f>
        <v>461410</v>
      </c>
      <c r="P97" s="46"/>
    </row>
    <row r="98" s="20" customFormat="true" ht="20.1" hidden="false" customHeight="true" outlineLevel="0" collapsed="false">
      <c r="A98" s="20" t="str">
        <f aca="false">B98&amp;D98</f>
        <v>500250</v>
      </c>
      <c r="B98" s="62" t="n">
        <v>500</v>
      </c>
      <c r="C98" s="63" t="s">
        <v>19</v>
      </c>
      <c r="D98" s="64" t="n">
        <v>250</v>
      </c>
      <c r="E98" s="50" t="n">
        <v>2.37</v>
      </c>
      <c r="F98" s="50" t="n">
        <v>0.12</v>
      </c>
      <c r="G98" s="50" t="n">
        <v>0.73</v>
      </c>
      <c r="H98" s="50" t="n">
        <v>0.72</v>
      </c>
      <c r="I98" s="50" t="n">
        <v>2.37</v>
      </c>
      <c r="J98" s="51" t="n">
        <v>0.99</v>
      </c>
      <c r="K98" s="50" t="n">
        <v>2.37</v>
      </c>
      <c r="L98" s="78" t="s">
        <v>20</v>
      </c>
      <c r="M98" s="66"/>
      <c r="N98" s="52"/>
      <c r="O98" s="72"/>
      <c r="P98" s="46"/>
    </row>
    <row r="99" s="20" customFormat="true" ht="20.1" hidden="false" customHeight="true" outlineLevel="0" collapsed="false">
      <c r="A99" s="20" t="str">
        <f aca="false">A98&amp;"'"</f>
        <v>500250'</v>
      </c>
      <c r="B99" s="62"/>
      <c r="C99" s="63"/>
      <c r="D99" s="64"/>
      <c r="E99" s="32" t="n">
        <v>18358</v>
      </c>
      <c r="F99" s="32" t="n">
        <v>12768</v>
      </c>
      <c r="G99" s="32" t="n">
        <v>109145</v>
      </c>
      <c r="H99" s="32" t="n">
        <v>73892</v>
      </c>
      <c r="I99" s="32" t="n">
        <v>63530</v>
      </c>
      <c r="J99" s="32" t="n">
        <v>332781</v>
      </c>
      <c r="K99" s="32" t="n">
        <v>20050</v>
      </c>
      <c r="L99" s="32" t="n">
        <f aca="false">E99</f>
        <v>18358</v>
      </c>
      <c r="M99" s="32" t="n">
        <f aca="false">F99+G99+H99+I99</f>
        <v>259335</v>
      </c>
      <c r="N99" s="32" t="n">
        <f aca="false">J99+K99</f>
        <v>352831</v>
      </c>
      <c r="O99" s="54" t="n">
        <f aca="false">L99+M99+N99</f>
        <v>630524</v>
      </c>
      <c r="P99" s="46"/>
    </row>
    <row r="100" s="20" customFormat="true" ht="20.1" hidden="false" customHeight="true" outlineLevel="0" collapsed="false">
      <c r="A100" s="20" t="str">
        <f aca="false">B100&amp;D100</f>
        <v>500300</v>
      </c>
      <c r="B100" s="55" t="n">
        <v>500</v>
      </c>
      <c r="C100" s="56" t="s">
        <v>19</v>
      </c>
      <c r="D100" s="57" t="n">
        <v>300</v>
      </c>
      <c r="E100" s="41" t="n">
        <v>2.51</v>
      </c>
      <c r="F100" s="41" t="n">
        <v>0.14</v>
      </c>
      <c r="G100" s="41" t="n">
        <v>0.76</v>
      </c>
      <c r="H100" s="41" t="n">
        <v>0.77</v>
      </c>
      <c r="I100" s="41" t="n">
        <v>2.51</v>
      </c>
      <c r="J100" s="42" t="n">
        <v>1.08</v>
      </c>
      <c r="K100" s="41" t="n">
        <v>2.51</v>
      </c>
      <c r="L100" s="76" t="s">
        <v>20</v>
      </c>
      <c r="M100" s="73"/>
      <c r="N100" s="43"/>
      <c r="O100" s="69"/>
      <c r="P100" s="46"/>
    </row>
    <row r="101" s="20" customFormat="true" ht="20.1" hidden="false" customHeight="true" outlineLevel="0" collapsed="false">
      <c r="A101" s="20" t="str">
        <f aca="false">A100&amp;"'"</f>
        <v>500300'</v>
      </c>
      <c r="B101" s="55"/>
      <c r="C101" s="56"/>
      <c r="D101" s="57"/>
      <c r="E101" s="44" t="n">
        <v>19442</v>
      </c>
      <c r="F101" s="44" t="n">
        <v>14896</v>
      </c>
      <c r="G101" s="44" t="n">
        <v>113631</v>
      </c>
      <c r="H101" s="44" t="n">
        <v>79023</v>
      </c>
      <c r="I101" s="44" t="n">
        <v>67283</v>
      </c>
      <c r="J101" s="44" t="n">
        <v>506466</v>
      </c>
      <c r="K101" s="44" t="n">
        <v>21234</v>
      </c>
      <c r="L101" s="44" t="n">
        <f aca="false">E101</f>
        <v>19442</v>
      </c>
      <c r="M101" s="44" t="n">
        <f aca="false">F101+G101+H101+I101</f>
        <v>274833</v>
      </c>
      <c r="N101" s="44" t="n">
        <f aca="false">J101+K101</f>
        <v>527700</v>
      </c>
      <c r="O101" s="45" t="n">
        <f aca="false">L101+M101+N101</f>
        <v>821975</v>
      </c>
      <c r="P101" s="46"/>
    </row>
    <row r="102" s="20" customFormat="true" ht="20.1" hidden="false" customHeight="true" outlineLevel="0" collapsed="false">
      <c r="A102" s="20" t="str">
        <f aca="false">B102&amp;D102</f>
        <v>500400</v>
      </c>
      <c r="B102" s="62" t="n">
        <v>500</v>
      </c>
      <c r="C102" s="63" t="s">
        <v>19</v>
      </c>
      <c r="D102" s="64" t="n">
        <v>400</v>
      </c>
      <c r="E102" s="50" t="n">
        <v>2.82</v>
      </c>
      <c r="F102" s="50" t="n">
        <v>0.16</v>
      </c>
      <c r="G102" s="50" t="n">
        <v>1.25</v>
      </c>
      <c r="H102" s="50" t="n">
        <v>1.07</v>
      </c>
      <c r="I102" s="50" t="n">
        <v>2.82</v>
      </c>
      <c r="J102" s="51" t="n">
        <v>1.3</v>
      </c>
      <c r="K102" s="50" t="n">
        <v>2.82</v>
      </c>
      <c r="L102" s="78" t="s">
        <v>20</v>
      </c>
      <c r="M102" s="52"/>
      <c r="N102" s="71"/>
      <c r="O102" s="67"/>
      <c r="P102" s="46"/>
    </row>
    <row r="103" s="20" customFormat="true" ht="20.1" hidden="false" customHeight="true" outlineLevel="0" collapsed="false">
      <c r="A103" s="20" t="str">
        <f aca="false">A102&amp;"'"</f>
        <v>500400'</v>
      </c>
      <c r="B103" s="62"/>
      <c r="C103" s="63"/>
      <c r="D103" s="64"/>
      <c r="E103" s="32" t="n">
        <v>21843</v>
      </c>
      <c r="F103" s="32" t="n">
        <v>17024</v>
      </c>
      <c r="G103" s="32" t="n">
        <v>186893</v>
      </c>
      <c r="H103" s="32" t="n">
        <v>109811</v>
      </c>
      <c r="I103" s="32" t="n">
        <v>75592</v>
      </c>
      <c r="J103" s="32" t="n">
        <v>859430</v>
      </c>
      <c r="K103" s="32" t="n">
        <v>23857</v>
      </c>
      <c r="L103" s="32" t="n">
        <f aca="false">E103</f>
        <v>21843</v>
      </c>
      <c r="M103" s="32" t="n">
        <f aca="false">F103+G103+H103+I103</f>
        <v>389320</v>
      </c>
      <c r="N103" s="32" t="n">
        <f aca="false">J103+K103</f>
        <v>883287</v>
      </c>
      <c r="O103" s="54" t="n">
        <f aca="false">L103+M103+N103</f>
        <v>1294450</v>
      </c>
      <c r="P103" s="46"/>
    </row>
    <row r="104" s="20" customFormat="true" ht="20.1" hidden="false" customHeight="true" outlineLevel="0" collapsed="false">
      <c r="A104" s="20" t="str">
        <f aca="false">B104&amp;D104</f>
        <v>500500</v>
      </c>
      <c r="B104" s="55" t="n">
        <v>500</v>
      </c>
      <c r="C104" s="56" t="s">
        <v>19</v>
      </c>
      <c r="D104" s="57" t="n">
        <v>500</v>
      </c>
      <c r="E104" s="41" t="n">
        <v>3.16</v>
      </c>
      <c r="F104" s="41" t="n">
        <v>0.19</v>
      </c>
      <c r="G104" s="41" t="n">
        <v>1.64</v>
      </c>
      <c r="H104" s="41" t="n">
        <v>1.37</v>
      </c>
      <c r="I104" s="41" t="n">
        <v>3.16</v>
      </c>
      <c r="J104" s="42" t="n">
        <v>1.55</v>
      </c>
      <c r="K104" s="41" t="n">
        <v>3.16</v>
      </c>
      <c r="L104" s="59"/>
      <c r="M104" s="58"/>
      <c r="N104" s="73"/>
      <c r="O104" s="80"/>
      <c r="P104" s="46"/>
    </row>
    <row r="105" s="20" customFormat="true" ht="20.1" hidden="false" customHeight="true" outlineLevel="0" collapsed="false">
      <c r="A105" s="20" t="str">
        <f aca="false">A104&amp;"'"</f>
        <v>500500'</v>
      </c>
      <c r="B105" s="55"/>
      <c r="C105" s="56"/>
      <c r="D105" s="57"/>
      <c r="E105" s="44" t="n">
        <v>24477</v>
      </c>
      <c r="F105" s="44" t="n">
        <v>20216</v>
      </c>
      <c r="G105" s="44" t="n">
        <v>245204</v>
      </c>
      <c r="H105" s="44" t="n">
        <v>140600</v>
      </c>
      <c r="I105" s="44" t="n">
        <v>84706</v>
      </c>
      <c r="J105" s="44" t="n">
        <v>1462037</v>
      </c>
      <c r="K105" s="44" t="n">
        <v>26733</v>
      </c>
      <c r="L105" s="44" t="n">
        <f aca="false">E105</f>
        <v>24477</v>
      </c>
      <c r="M105" s="44" t="n">
        <f aca="false">F105+G105+H105+I105</f>
        <v>490726</v>
      </c>
      <c r="N105" s="44" t="n">
        <f aca="false">J105+K105</f>
        <v>1488770</v>
      </c>
      <c r="O105" s="45" t="n">
        <f aca="false">L105+M105+N105</f>
        <v>2003973</v>
      </c>
      <c r="P105" s="46"/>
    </row>
    <row r="106" s="20" customFormat="true" ht="20.1" hidden="false" customHeight="true" outlineLevel="0" collapsed="false">
      <c r="A106" s="20" t="str">
        <f aca="false">B106&amp;D106</f>
        <v>60080</v>
      </c>
      <c r="B106" s="62" t="n">
        <v>600</v>
      </c>
      <c r="C106" s="63" t="s">
        <v>19</v>
      </c>
      <c r="D106" s="64" t="n">
        <v>80</v>
      </c>
      <c r="E106" s="50" t="n">
        <v>1.05</v>
      </c>
      <c r="F106" s="50" t="n">
        <v>0.09</v>
      </c>
      <c r="G106" s="50" t="n">
        <v>0.6</v>
      </c>
      <c r="H106" s="50" t="n">
        <v>0.62</v>
      </c>
      <c r="I106" s="50" t="n">
        <v>1.05</v>
      </c>
      <c r="J106" s="51" t="n">
        <v>0.73</v>
      </c>
      <c r="K106" s="50" t="n">
        <v>1.05</v>
      </c>
      <c r="L106" s="66"/>
      <c r="M106" s="52"/>
      <c r="N106" s="52"/>
      <c r="O106" s="67"/>
      <c r="P106" s="46"/>
    </row>
    <row r="107" s="20" customFormat="true" ht="20.1" hidden="false" customHeight="true" outlineLevel="0" collapsed="false">
      <c r="A107" s="20" t="str">
        <f aca="false">A106&amp;"'"</f>
        <v>60080'</v>
      </c>
      <c r="B107" s="62"/>
      <c r="C107" s="63"/>
      <c r="D107" s="64"/>
      <c r="E107" s="32" t="n">
        <v>8133</v>
      </c>
      <c r="F107" s="32" t="n">
        <v>9576</v>
      </c>
      <c r="G107" s="32" t="n">
        <v>89709</v>
      </c>
      <c r="H107" s="32" t="n">
        <v>63629</v>
      </c>
      <c r="I107" s="32" t="n">
        <v>28146</v>
      </c>
      <c r="J107" s="32" t="n">
        <v>32488</v>
      </c>
      <c r="K107" s="32" t="n">
        <v>8883</v>
      </c>
      <c r="L107" s="32" t="n">
        <f aca="false">E107</f>
        <v>8133</v>
      </c>
      <c r="M107" s="32" t="n">
        <f aca="false">F107+G107+H107+I107</f>
        <v>191060</v>
      </c>
      <c r="N107" s="32" t="n">
        <f aca="false">J107+K107</f>
        <v>41371</v>
      </c>
      <c r="O107" s="54" t="n">
        <f aca="false">L107+M107+N107</f>
        <v>240564</v>
      </c>
      <c r="P107" s="46"/>
    </row>
    <row r="108" s="20" customFormat="true" ht="20.1" hidden="false" customHeight="true" outlineLevel="0" collapsed="false">
      <c r="A108" s="20" t="str">
        <f aca="false">B108&amp;D108</f>
        <v>600100</v>
      </c>
      <c r="B108" s="55" t="n">
        <v>600</v>
      </c>
      <c r="C108" s="56" t="s">
        <v>19</v>
      </c>
      <c r="D108" s="57" t="n">
        <v>100</v>
      </c>
      <c r="E108" s="41" t="n">
        <v>1.08</v>
      </c>
      <c r="F108" s="41" t="n">
        <v>0.09</v>
      </c>
      <c r="G108" s="41" t="n">
        <v>0.64</v>
      </c>
      <c r="H108" s="41" t="n">
        <v>0.65</v>
      </c>
      <c r="I108" s="41" t="n">
        <v>1.08</v>
      </c>
      <c r="J108" s="42" t="n">
        <v>0.75</v>
      </c>
      <c r="K108" s="41" t="n">
        <v>1.08</v>
      </c>
      <c r="L108" s="60" t="s">
        <v>20</v>
      </c>
      <c r="M108" s="59"/>
      <c r="N108" s="60"/>
      <c r="O108" s="69"/>
      <c r="P108" s="46"/>
    </row>
    <row r="109" s="20" customFormat="true" ht="20.1" hidden="false" customHeight="true" outlineLevel="0" collapsed="false">
      <c r="A109" s="20" t="str">
        <f aca="false">A108&amp;"'"</f>
        <v>600100'</v>
      </c>
      <c r="B109" s="55"/>
      <c r="C109" s="56"/>
      <c r="D109" s="57"/>
      <c r="E109" s="44" t="n">
        <v>8365</v>
      </c>
      <c r="F109" s="44" t="n">
        <v>9576</v>
      </c>
      <c r="G109" s="44" t="n">
        <v>95689</v>
      </c>
      <c r="H109" s="44" t="n">
        <v>66708</v>
      </c>
      <c r="I109" s="44" t="n">
        <v>28950</v>
      </c>
      <c r="J109" s="44" t="n">
        <v>36428</v>
      </c>
      <c r="K109" s="44" t="n">
        <v>9136</v>
      </c>
      <c r="L109" s="44" t="n">
        <f aca="false">E109</f>
        <v>8365</v>
      </c>
      <c r="M109" s="44" t="n">
        <f aca="false">F109+G109+H109+I109</f>
        <v>200923</v>
      </c>
      <c r="N109" s="44" t="n">
        <f aca="false">J109+K109</f>
        <v>45564</v>
      </c>
      <c r="O109" s="45" t="n">
        <f aca="false">L109+M109+N109</f>
        <v>254852</v>
      </c>
      <c r="P109" s="46"/>
    </row>
    <row r="110" s="20" customFormat="true" ht="20.1" hidden="false" customHeight="true" outlineLevel="0" collapsed="false">
      <c r="A110" s="20" t="str">
        <f aca="false">B110&amp;D110</f>
        <v>600150</v>
      </c>
      <c r="B110" s="62" t="n">
        <v>600</v>
      </c>
      <c r="C110" s="63" t="s">
        <v>19</v>
      </c>
      <c r="D110" s="64" t="n">
        <v>150</v>
      </c>
      <c r="E110" s="50" t="n">
        <v>1.15</v>
      </c>
      <c r="F110" s="50" t="n">
        <v>0.1</v>
      </c>
      <c r="G110" s="50" t="n">
        <v>0.71</v>
      </c>
      <c r="H110" s="50" t="n">
        <v>0.7</v>
      </c>
      <c r="I110" s="50" t="n">
        <v>1.15</v>
      </c>
      <c r="J110" s="51" t="n">
        <v>0.83</v>
      </c>
      <c r="K110" s="50" t="n">
        <v>1.15</v>
      </c>
      <c r="L110" s="78" t="s">
        <v>20</v>
      </c>
      <c r="M110" s="66"/>
      <c r="N110" s="66"/>
      <c r="O110" s="81"/>
      <c r="P110" s="46"/>
    </row>
    <row r="111" s="20" customFormat="true" ht="20.1" hidden="false" customHeight="true" outlineLevel="0" collapsed="false">
      <c r="A111" s="20" t="str">
        <f aca="false">A110&amp;"'"</f>
        <v>600150'</v>
      </c>
      <c r="B111" s="62"/>
      <c r="C111" s="63"/>
      <c r="D111" s="64"/>
      <c r="E111" s="32" t="n">
        <v>8907</v>
      </c>
      <c r="F111" s="32" t="n">
        <v>10640</v>
      </c>
      <c r="G111" s="32" t="n">
        <v>106155</v>
      </c>
      <c r="H111" s="32" t="n">
        <v>71839</v>
      </c>
      <c r="I111" s="32" t="n">
        <v>30826</v>
      </c>
      <c r="J111" s="32" t="n">
        <v>63957</v>
      </c>
      <c r="K111" s="32" t="n">
        <v>9729</v>
      </c>
      <c r="L111" s="32" t="n">
        <f aca="false">E111</f>
        <v>8907</v>
      </c>
      <c r="M111" s="32" t="n">
        <f aca="false">F111+G111+H111+I111</f>
        <v>219460</v>
      </c>
      <c r="N111" s="32" t="n">
        <f aca="false">J111+K111</f>
        <v>73686</v>
      </c>
      <c r="O111" s="54" t="n">
        <f aca="false">L111+M111+N111</f>
        <v>302053</v>
      </c>
      <c r="P111" s="46"/>
    </row>
    <row r="112" s="20" customFormat="true" ht="20.1" hidden="false" customHeight="true" outlineLevel="0" collapsed="false">
      <c r="A112" s="20" t="str">
        <f aca="false">B112&amp;D112</f>
        <v>600200</v>
      </c>
      <c r="B112" s="55" t="n">
        <v>600</v>
      </c>
      <c r="C112" s="56" t="s">
        <v>19</v>
      </c>
      <c r="D112" s="57" t="n">
        <v>200</v>
      </c>
      <c r="E112" s="41" t="n">
        <v>2.24</v>
      </c>
      <c r="F112" s="41" t="n">
        <v>0.11</v>
      </c>
      <c r="G112" s="41" t="n">
        <v>0.76</v>
      </c>
      <c r="H112" s="41" t="n">
        <v>0.7</v>
      </c>
      <c r="I112" s="41" t="n">
        <v>2.24</v>
      </c>
      <c r="J112" s="42" t="n">
        <v>0.9</v>
      </c>
      <c r="K112" s="41" t="n">
        <v>2.24</v>
      </c>
      <c r="L112" s="76" t="s">
        <v>20</v>
      </c>
      <c r="M112" s="73"/>
      <c r="N112" s="60"/>
      <c r="O112" s="69"/>
      <c r="P112" s="46"/>
    </row>
    <row r="113" s="20" customFormat="true" ht="20.1" hidden="false" customHeight="true" outlineLevel="0" collapsed="false">
      <c r="A113" s="20" t="str">
        <f aca="false">A112&amp;"'"</f>
        <v>600200'</v>
      </c>
      <c r="B113" s="55"/>
      <c r="C113" s="56"/>
      <c r="D113" s="57"/>
      <c r="E113" s="44" t="n">
        <v>17351</v>
      </c>
      <c r="F113" s="44" t="n">
        <v>11704</v>
      </c>
      <c r="G113" s="44" t="n">
        <v>113631</v>
      </c>
      <c r="H113" s="44" t="n">
        <v>71839</v>
      </c>
      <c r="I113" s="44" t="n">
        <v>60045</v>
      </c>
      <c r="J113" s="44" t="n">
        <v>181435</v>
      </c>
      <c r="K113" s="44" t="n">
        <v>18950</v>
      </c>
      <c r="L113" s="44" t="n">
        <f aca="false">E113</f>
        <v>17351</v>
      </c>
      <c r="M113" s="44" t="n">
        <f aca="false">F113+G113+H113+I113</f>
        <v>257219</v>
      </c>
      <c r="N113" s="44" t="n">
        <f aca="false">J113+K113</f>
        <v>200385</v>
      </c>
      <c r="O113" s="45" t="n">
        <f aca="false">L113+M113+N113</f>
        <v>474955</v>
      </c>
      <c r="P113" s="46"/>
    </row>
    <row r="114" s="20" customFormat="true" ht="20.1" hidden="false" customHeight="true" outlineLevel="0" collapsed="false">
      <c r="A114" s="20" t="str">
        <f aca="false">B114&amp;D114</f>
        <v>600250</v>
      </c>
      <c r="B114" s="62" t="n">
        <v>600</v>
      </c>
      <c r="C114" s="63" t="s">
        <v>19</v>
      </c>
      <c r="D114" s="64" t="n">
        <v>250</v>
      </c>
      <c r="E114" s="50" t="n">
        <v>2.37</v>
      </c>
      <c r="F114" s="50" t="n">
        <v>0.12</v>
      </c>
      <c r="G114" s="50" t="n">
        <v>0.8</v>
      </c>
      <c r="H114" s="50" t="n">
        <v>0.75</v>
      </c>
      <c r="I114" s="50" t="n">
        <v>2.37</v>
      </c>
      <c r="J114" s="51" t="n">
        <v>0.99</v>
      </c>
      <c r="K114" s="50" t="n">
        <v>2.37</v>
      </c>
      <c r="L114" s="78" t="s">
        <v>20</v>
      </c>
      <c r="M114" s="66"/>
      <c r="N114" s="78"/>
      <c r="O114" s="72"/>
      <c r="P114" s="46"/>
    </row>
    <row r="115" s="20" customFormat="true" ht="20.1" hidden="false" customHeight="true" outlineLevel="0" collapsed="false">
      <c r="A115" s="20" t="str">
        <f aca="false">A114&amp;"'"</f>
        <v>600250'</v>
      </c>
      <c r="B115" s="62"/>
      <c r="C115" s="63"/>
      <c r="D115" s="64"/>
      <c r="E115" s="32" t="n">
        <v>18358</v>
      </c>
      <c r="F115" s="32" t="n">
        <v>12768</v>
      </c>
      <c r="G115" s="32" t="n">
        <v>119612</v>
      </c>
      <c r="H115" s="32" t="n">
        <v>76971</v>
      </c>
      <c r="I115" s="32" t="n">
        <v>63530</v>
      </c>
      <c r="J115" s="32" t="n">
        <v>332781</v>
      </c>
      <c r="K115" s="32" t="n">
        <v>20050</v>
      </c>
      <c r="L115" s="32" t="n">
        <f aca="false">E115</f>
        <v>18358</v>
      </c>
      <c r="M115" s="32" t="n">
        <f aca="false">F115+G115+H115+I115</f>
        <v>272881</v>
      </c>
      <c r="N115" s="32" t="n">
        <f aca="false">J115+K115</f>
        <v>352831</v>
      </c>
      <c r="O115" s="54" t="n">
        <f aca="false">L115+M115+N115</f>
        <v>644070</v>
      </c>
      <c r="P115" s="46"/>
    </row>
    <row r="116" s="20" customFormat="true" ht="20.1" hidden="false" customHeight="true" outlineLevel="0" collapsed="false">
      <c r="A116" s="20" t="str">
        <f aca="false">B116&amp;D116</f>
        <v>600300</v>
      </c>
      <c r="B116" s="55" t="n">
        <v>600</v>
      </c>
      <c r="C116" s="56" t="s">
        <v>19</v>
      </c>
      <c r="D116" s="57" t="n">
        <v>300</v>
      </c>
      <c r="E116" s="41" t="n">
        <v>2.51</v>
      </c>
      <c r="F116" s="41" t="n">
        <v>0.14</v>
      </c>
      <c r="G116" s="41" t="n">
        <v>0.83</v>
      </c>
      <c r="H116" s="41" t="n">
        <v>0.8</v>
      </c>
      <c r="I116" s="41" t="n">
        <v>2.51</v>
      </c>
      <c r="J116" s="42" t="n">
        <v>1.08</v>
      </c>
      <c r="K116" s="41" t="n">
        <v>2.51</v>
      </c>
      <c r="L116" s="76" t="s">
        <v>20</v>
      </c>
      <c r="M116" s="43"/>
      <c r="N116" s="43"/>
      <c r="O116" s="74"/>
      <c r="P116" s="46"/>
    </row>
    <row r="117" s="20" customFormat="true" ht="20.1" hidden="false" customHeight="true" outlineLevel="0" collapsed="false">
      <c r="A117" s="20" t="str">
        <f aca="false">A116&amp;"'"</f>
        <v>600300'</v>
      </c>
      <c r="B117" s="55"/>
      <c r="C117" s="56"/>
      <c r="D117" s="57"/>
      <c r="E117" s="44" t="n">
        <v>19442</v>
      </c>
      <c r="F117" s="44" t="n">
        <v>14896</v>
      </c>
      <c r="G117" s="44" t="n">
        <v>124097</v>
      </c>
      <c r="H117" s="44" t="n">
        <v>82102</v>
      </c>
      <c r="I117" s="44" t="n">
        <v>67283</v>
      </c>
      <c r="J117" s="44" t="n">
        <v>506466</v>
      </c>
      <c r="K117" s="44" t="n">
        <v>21234</v>
      </c>
      <c r="L117" s="44" t="n">
        <f aca="false">E117</f>
        <v>19442</v>
      </c>
      <c r="M117" s="44" t="n">
        <f aca="false">F117+G117+H117+I117</f>
        <v>288378</v>
      </c>
      <c r="N117" s="44" t="n">
        <f aca="false">J117+K117</f>
        <v>527700</v>
      </c>
      <c r="O117" s="45" t="n">
        <f aca="false">L117+M117+N117</f>
        <v>835520</v>
      </c>
      <c r="P117" s="46"/>
    </row>
    <row r="118" s="20" customFormat="true" ht="20.1" hidden="false" customHeight="true" outlineLevel="0" collapsed="false">
      <c r="A118" s="20" t="str">
        <f aca="false">B118&amp;D118</f>
        <v>600350</v>
      </c>
      <c r="B118" s="62" t="n">
        <v>600</v>
      </c>
      <c r="C118" s="63" t="s">
        <v>19</v>
      </c>
      <c r="D118" s="64" t="n">
        <v>350</v>
      </c>
      <c r="E118" s="50" t="n">
        <v>2.66</v>
      </c>
      <c r="F118" s="50" t="n">
        <v>0.15</v>
      </c>
      <c r="G118" s="50" t="n">
        <v>1.1</v>
      </c>
      <c r="H118" s="50" t="n">
        <v>0.95</v>
      </c>
      <c r="I118" s="50" t="n">
        <v>2.66</v>
      </c>
      <c r="J118" s="51" t="n">
        <v>1.18</v>
      </c>
      <c r="K118" s="50" t="n">
        <v>2.66</v>
      </c>
      <c r="L118" s="29"/>
      <c r="M118" s="65"/>
      <c r="N118" s="52"/>
      <c r="O118" s="79"/>
      <c r="P118" s="46"/>
    </row>
    <row r="119" s="20" customFormat="true" ht="20.1" hidden="false" customHeight="true" outlineLevel="0" collapsed="false">
      <c r="A119" s="20" t="str">
        <f aca="false">A118&amp;"'"</f>
        <v>600350'</v>
      </c>
      <c r="B119" s="62"/>
      <c r="C119" s="63"/>
      <c r="D119" s="64"/>
      <c r="E119" s="32" t="n">
        <v>20604</v>
      </c>
      <c r="F119" s="32" t="n">
        <v>15960</v>
      </c>
      <c r="G119" s="32" t="n">
        <v>164466</v>
      </c>
      <c r="H119" s="32" t="n">
        <v>97496</v>
      </c>
      <c r="I119" s="32" t="n">
        <v>71303</v>
      </c>
      <c r="J119" s="32" t="n">
        <v>666729</v>
      </c>
      <c r="K119" s="32" t="n">
        <v>22503</v>
      </c>
      <c r="L119" s="32" t="n">
        <f aca="false">E119</f>
        <v>20604</v>
      </c>
      <c r="M119" s="32" t="n">
        <f aca="false">F119+G119+H119+I119</f>
        <v>349225</v>
      </c>
      <c r="N119" s="32" t="n">
        <f aca="false">J119+K119</f>
        <v>689232</v>
      </c>
      <c r="O119" s="54" t="n">
        <f aca="false">L119+M119+N119</f>
        <v>1059061</v>
      </c>
      <c r="P119" s="46"/>
    </row>
    <row r="120" s="20" customFormat="true" ht="20.1" hidden="false" customHeight="true" outlineLevel="0" collapsed="false">
      <c r="A120" s="20" t="str">
        <f aca="false">B120&amp;D120</f>
        <v>600400</v>
      </c>
      <c r="B120" s="55" t="n">
        <v>600</v>
      </c>
      <c r="C120" s="56" t="s">
        <v>19</v>
      </c>
      <c r="D120" s="57" t="n">
        <v>400</v>
      </c>
      <c r="E120" s="41" t="n">
        <v>2.82</v>
      </c>
      <c r="F120" s="41" t="n">
        <v>0.16</v>
      </c>
      <c r="G120" s="41" t="n">
        <v>1.32</v>
      </c>
      <c r="H120" s="41" t="n">
        <v>1.1</v>
      </c>
      <c r="I120" s="41" t="n">
        <v>2.82</v>
      </c>
      <c r="J120" s="42" t="n">
        <v>1.3</v>
      </c>
      <c r="K120" s="41" t="n">
        <v>2.82</v>
      </c>
      <c r="L120" s="73"/>
      <c r="M120" s="43"/>
      <c r="N120" s="60"/>
      <c r="O120" s="74"/>
      <c r="P120" s="46"/>
    </row>
    <row r="121" s="20" customFormat="true" ht="20.1" hidden="false" customHeight="true" outlineLevel="0" collapsed="false">
      <c r="A121" s="20" t="str">
        <f aca="false">A120&amp;"'"</f>
        <v>600400'</v>
      </c>
      <c r="B121" s="55"/>
      <c r="C121" s="56"/>
      <c r="D121" s="57"/>
      <c r="E121" s="44" t="n">
        <v>21843</v>
      </c>
      <c r="F121" s="44" t="n">
        <v>17024</v>
      </c>
      <c r="G121" s="44" t="n">
        <v>197359</v>
      </c>
      <c r="H121" s="44" t="n">
        <v>112890</v>
      </c>
      <c r="I121" s="44" t="n">
        <v>75592</v>
      </c>
      <c r="J121" s="44" t="n">
        <v>859430</v>
      </c>
      <c r="K121" s="44" t="n">
        <v>23857</v>
      </c>
      <c r="L121" s="44" t="n">
        <f aca="false">E121</f>
        <v>21843</v>
      </c>
      <c r="M121" s="44" t="n">
        <f aca="false">F121+G121+H121+I121</f>
        <v>402865</v>
      </c>
      <c r="N121" s="44" t="n">
        <f aca="false">J121+K121</f>
        <v>883287</v>
      </c>
      <c r="O121" s="45" t="n">
        <f aca="false">L121+M121+N121</f>
        <v>1307995</v>
      </c>
      <c r="P121" s="46"/>
    </row>
    <row r="122" s="20" customFormat="true" ht="20.1" hidden="false" customHeight="true" outlineLevel="0" collapsed="false">
      <c r="A122" s="20" t="str">
        <f aca="false">B122&amp;D122</f>
        <v>70080</v>
      </c>
      <c r="B122" s="62" t="n">
        <v>700</v>
      </c>
      <c r="C122" s="63" t="s">
        <v>19</v>
      </c>
      <c r="D122" s="64" t="n">
        <v>80</v>
      </c>
      <c r="E122" s="50" t="n">
        <v>1.05</v>
      </c>
      <c r="F122" s="50" t="n">
        <v>0.09</v>
      </c>
      <c r="G122" s="50" t="n">
        <v>0.67</v>
      </c>
      <c r="H122" s="50" t="n">
        <v>0.66</v>
      </c>
      <c r="I122" s="50" t="n">
        <v>1.05</v>
      </c>
      <c r="J122" s="51" t="n">
        <v>0.73</v>
      </c>
      <c r="K122" s="50" t="n">
        <v>1.05</v>
      </c>
      <c r="L122" s="71" t="s">
        <v>20</v>
      </c>
      <c r="M122" s="29"/>
      <c r="N122" s="66"/>
      <c r="O122" s="72"/>
      <c r="P122" s="46"/>
    </row>
    <row r="123" s="20" customFormat="true" ht="20.1" hidden="false" customHeight="true" outlineLevel="0" collapsed="false">
      <c r="A123" s="20" t="str">
        <f aca="false">A122&amp;"'"</f>
        <v>70080'</v>
      </c>
      <c r="B123" s="62"/>
      <c r="C123" s="63"/>
      <c r="D123" s="64"/>
      <c r="E123" s="32" t="n">
        <v>8133</v>
      </c>
      <c r="F123" s="32" t="n">
        <v>9576</v>
      </c>
      <c r="G123" s="32" t="n">
        <v>100175</v>
      </c>
      <c r="H123" s="32" t="n">
        <v>67734</v>
      </c>
      <c r="I123" s="32" t="n">
        <v>28146</v>
      </c>
      <c r="J123" s="32" t="n">
        <v>32488</v>
      </c>
      <c r="K123" s="32" t="n">
        <v>8883</v>
      </c>
      <c r="L123" s="32" t="n">
        <f aca="false">E123</f>
        <v>8133</v>
      </c>
      <c r="M123" s="32" t="n">
        <f aca="false">F123+G123+H123+I123</f>
        <v>205631</v>
      </c>
      <c r="N123" s="32" t="n">
        <f aca="false">J123+K123</f>
        <v>41371</v>
      </c>
      <c r="O123" s="54" t="n">
        <f aca="false">L123+M123+N123</f>
        <v>255135</v>
      </c>
      <c r="P123" s="46"/>
    </row>
    <row r="124" s="20" customFormat="true" ht="20.1" hidden="false" customHeight="true" outlineLevel="0" collapsed="false">
      <c r="A124" s="20" t="str">
        <f aca="false">B124&amp;D124</f>
        <v>700100</v>
      </c>
      <c r="B124" s="55" t="n">
        <v>700</v>
      </c>
      <c r="C124" s="56" t="s">
        <v>19</v>
      </c>
      <c r="D124" s="57" t="n">
        <v>100</v>
      </c>
      <c r="E124" s="41" t="n">
        <v>1.08</v>
      </c>
      <c r="F124" s="41" t="n">
        <v>0.09</v>
      </c>
      <c r="G124" s="41" t="n">
        <v>0.71</v>
      </c>
      <c r="H124" s="41" t="n">
        <v>0.69</v>
      </c>
      <c r="I124" s="41" t="n">
        <v>1.08</v>
      </c>
      <c r="J124" s="42" t="n">
        <v>0.75</v>
      </c>
      <c r="K124" s="41" t="n">
        <v>1.08</v>
      </c>
      <c r="L124" s="76" t="s">
        <v>20</v>
      </c>
      <c r="M124" s="73"/>
      <c r="N124" s="43"/>
      <c r="O124" s="61"/>
      <c r="P124" s="46"/>
    </row>
    <row r="125" s="20" customFormat="true" ht="20.1" hidden="false" customHeight="true" outlineLevel="0" collapsed="false">
      <c r="A125" s="20" t="str">
        <f aca="false">A124&amp;"'"</f>
        <v>700100'</v>
      </c>
      <c r="B125" s="55"/>
      <c r="C125" s="56"/>
      <c r="D125" s="57"/>
      <c r="E125" s="44" t="n">
        <v>8365</v>
      </c>
      <c r="F125" s="44" t="n">
        <v>9576</v>
      </c>
      <c r="G125" s="44" t="n">
        <v>106155</v>
      </c>
      <c r="H125" s="44" t="n">
        <v>70813</v>
      </c>
      <c r="I125" s="44" t="n">
        <v>28950</v>
      </c>
      <c r="J125" s="44" t="n">
        <v>36428</v>
      </c>
      <c r="K125" s="44" t="n">
        <v>9136</v>
      </c>
      <c r="L125" s="44" t="n">
        <f aca="false">E125</f>
        <v>8365</v>
      </c>
      <c r="M125" s="44" t="n">
        <f aca="false">F125+G125+H125+I125</f>
        <v>215494</v>
      </c>
      <c r="N125" s="44" t="n">
        <f aca="false">J125+K125</f>
        <v>45564</v>
      </c>
      <c r="O125" s="45" t="n">
        <f aca="false">L125+M125+N125</f>
        <v>269423</v>
      </c>
      <c r="P125" s="46"/>
    </row>
    <row r="126" s="20" customFormat="true" ht="20.1" hidden="false" customHeight="true" outlineLevel="0" collapsed="false">
      <c r="A126" s="20" t="str">
        <f aca="false">B126&amp;D126</f>
        <v>700150</v>
      </c>
      <c r="B126" s="62" t="n">
        <v>700</v>
      </c>
      <c r="C126" s="63" t="s">
        <v>19</v>
      </c>
      <c r="D126" s="64" t="n">
        <v>150</v>
      </c>
      <c r="E126" s="50" t="n">
        <v>1.15</v>
      </c>
      <c r="F126" s="50" t="n">
        <v>0.1</v>
      </c>
      <c r="G126" s="50" t="n">
        <v>0.78</v>
      </c>
      <c r="H126" s="50" t="n">
        <v>0.74</v>
      </c>
      <c r="I126" s="50" t="n">
        <v>1.15</v>
      </c>
      <c r="J126" s="51" t="n">
        <v>0.83</v>
      </c>
      <c r="K126" s="50" t="n">
        <v>1.15</v>
      </c>
      <c r="L126" s="78" t="s">
        <v>20</v>
      </c>
      <c r="M126" s="66"/>
      <c r="N126" s="71"/>
      <c r="O126" s="72"/>
      <c r="P126" s="46"/>
    </row>
    <row r="127" s="20" customFormat="true" ht="20.1" hidden="false" customHeight="true" outlineLevel="0" collapsed="false">
      <c r="A127" s="20" t="str">
        <f aca="false">A126&amp;"'"</f>
        <v>700150'</v>
      </c>
      <c r="B127" s="62"/>
      <c r="C127" s="63"/>
      <c r="D127" s="64"/>
      <c r="E127" s="32" t="n">
        <v>8907</v>
      </c>
      <c r="F127" s="32" t="n">
        <v>10640</v>
      </c>
      <c r="G127" s="32" t="n">
        <v>116621</v>
      </c>
      <c r="H127" s="32" t="n">
        <v>75944</v>
      </c>
      <c r="I127" s="32" t="n">
        <v>30826</v>
      </c>
      <c r="J127" s="32" t="n">
        <v>63957</v>
      </c>
      <c r="K127" s="32" t="n">
        <v>9729</v>
      </c>
      <c r="L127" s="32" t="n">
        <f aca="false">E127</f>
        <v>8907</v>
      </c>
      <c r="M127" s="32" t="n">
        <f aca="false">F127+G127+H127+I127</f>
        <v>234031</v>
      </c>
      <c r="N127" s="32" t="n">
        <f aca="false">J127+K127</f>
        <v>73686</v>
      </c>
      <c r="O127" s="54" t="n">
        <f aca="false">L127+M127+N127</f>
        <v>316624</v>
      </c>
      <c r="P127" s="46"/>
    </row>
    <row r="128" s="20" customFormat="true" ht="20.1" hidden="false" customHeight="true" outlineLevel="0" collapsed="false">
      <c r="A128" s="20" t="str">
        <f aca="false">B128&amp;D128</f>
        <v>700200</v>
      </c>
      <c r="B128" s="55" t="n">
        <v>700</v>
      </c>
      <c r="C128" s="56" t="s">
        <v>19</v>
      </c>
      <c r="D128" s="57" t="n">
        <v>200</v>
      </c>
      <c r="E128" s="41" t="n">
        <v>2.24</v>
      </c>
      <c r="F128" s="41" t="n">
        <v>0.11</v>
      </c>
      <c r="G128" s="41" t="n">
        <v>0.83</v>
      </c>
      <c r="H128" s="41" t="n">
        <v>0.74</v>
      </c>
      <c r="I128" s="41" t="n">
        <v>2.24</v>
      </c>
      <c r="J128" s="42" t="n">
        <v>0.9</v>
      </c>
      <c r="K128" s="41" t="n">
        <v>2.24</v>
      </c>
      <c r="L128" s="76" t="s">
        <v>20</v>
      </c>
      <c r="M128" s="73"/>
      <c r="N128" s="73"/>
      <c r="O128" s="69"/>
      <c r="P128" s="46"/>
    </row>
    <row r="129" s="20" customFormat="true" ht="20.1" hidden="false" customHeight="true" outlineLevel="0" collapsed="false">
      <c r="A129" s="20" t="str">
        <f aca="false">A128&amp;"'"</f>
        <v>700200'</v>
      </c>
      <c r="B129" s="55"/>
      <c r="C129" s="56"/>
      <c r="D129" s="57"/>
      <c r="E129" s="44" t="n">
        <v>17351</v>
      </c>
      <c r="F129" s="44" t="n">
        <v>11704</v>
      </c>
      <c r="G129" s="44" t="n">
        <v>124097</v>
      </c>
      <c r="H129" s="44" t="n">
        <v>75944</v>
      </c>
      <c r="I129" s="44" t="n">
        <v>60045</v>
      </c>
      <c r="J129" s="44" t="n">
        <v>181435</v>
      </c>
      <c r="K129" s="44" t="n">
        <v>18950</v>
      </c>
      <c r="L129" s="44" t="n">
        <f aca="false">E129</f>
        <v>17351</v>
      </c>
      <c r="M129" s="44" t="n">
        <f aca="false">F129+G129+H129+I129</f>
        <v>271790</v>
      </c>
      <c r="N129" s="44" t="n">
        <f aca="false">J129+K129</f>
        <v>200385</v>
      </c>
      <c r="O129" s="45" t="n">
        <f aca="false">L129+M129+N129</f>
        <v>489526</v>
      </c>
      <c r="P129" s="46"/>
    </row>
    <row r="130" s="20" customFormat="true" ht="20.1" hidden="false" customHeight="true" outlineLevel="0" collapsed="false">
      <c r="A130" s="20" t="str">
        <f aca="false">B130&amp;D130</f>
        <v>700250</v>
      </c>
      <c r="B130" s="62" t="n">
        <v>700</v>
      </c>
      <c r="C130" s="63" t="s">
        <v>19</v>
      </c>
      <c r="D130" s="64" t="n">
        <v>250</v>
      </c>
      <c r="E130" s="50" t="n">
        <v>2.37</v>
      </c>
      <c r="F130" s="50" t="n">
        <v>0.12</v>
      </c>
      <c r="G130" s="50" t="n">
        <v>0.87</v>
      </c>
      <c r="H130" s="50" t="n">
        <v>0.79</v>
      </c>
      <c r="I130" s="50" t="n">
        <v>2.37</v>
      </c>
      <c r="J130" s="51" t="n">
        <v>0.99</v>
      </c>
      <c r="K130" s="50" t="n">
        <v>2.37</v>
      </c>
      <c r="L130" s="78" t="s">
        <v>20</v>
      </c>
      <c r="M130" s="52"/>
      <c r="N130" s="71"/>
      <c r="O130" s="67"/>
      <c r="P130" s="46"/>
    </row>
    <row r="131" s="20" customFormat="true" ht="20.1" hidden="false" customHeight="true" outlineLevel="0" collapsed="false">
      <c r="A131" s="20" t="str">
        <f aca="false">A130&amp;"'"</f>
        <v>700250'</v>
      </c>
      <c r="B131" s="62"/>
      <c r="C131" s="63"/>
      <c r="D131" s="64"/>
      <c r="E131" s="32" t="n">
        <v>18358</v>
      </c>
      <c r="F131" s="32" t="n">
        <v>12768</v>
      </c>
      <c r="G131" s="32" t="n">
        <v>130078</v>
      </c>
      <c r="H131" s="32" t="n">
        <v>81076</v>
      </c>
      <c r="I131" s="32" t="n">
        <v>63530</v>
      </c>
      <c r="J131" s="32" t="n">
        <v>332781</v>
      </c>
      <c r="K131" s="32" t="n">
        <v>20050</v>
      </c>
      <c r="L131" s="32" t="n">
        <f aca="false">E131</f>
        <v>18358</v>
      </c>
      <c r="M131" s="32" t="n">
        <f aca="false">F131+G131+H131+I131</f>
        <v>287452</v>
      </c>
      <c r="N131" s="32" t="n">
        <f aca="false">J131+K131</f>
        <v>352831</v>
      </c>
      <c r="O131" s="54" t="n">
        <f aca="false">L131+M131+N131</f>
        <v>658641</v>
      </c>
      <c r="P131" s="46"/>
    </row>
    <row r="132" s="20" customFormat="true" ht="20.1" hidden="false" customHeight="true" outlineLevel="0" collapsed="false">
      <c r="A132" s="20" t="str">
        <f aca="false">B132&amp;D132</f>
        <v>700300</v>
      </c>
      <c r="B132" s="55" t="n">
        <v>700</v>
      </c>
      <c r="C132" s="56" t="s">
        <v>19</v>
      </c>
      <c r="D132" s="57" t="n">
        <v>300</v>
      </c>
      <c r="E132" s="41" t="n">
        <v>2.51</v>
      </c>
      <c r="F132" s="41" t="n">
        <v>0.14</v>
      </c>
      <c r="G132" s="41" t="n">
        <v>0.9</v>
      </c>
      <c r="H132" s="41" t="n">
        <v>0.84</v>
      </c>
      <c r="I132" s="41" t="n">
        <v>2.51</v>
      </c>
      <c r="J132" s="42" t="n">
        <v>1.08</v>
      </c>
      <c r="K132" s="41" t="n">
        <v>2.51</v>
      </c>
      <c r="L132" s="59"/>
      <c r="M132" s="58"/>
      <c r="N132" s="76"/>
      <c r="O132" s="80"/>
      <c r="P132" s="46"/>
    </row>
    <row r="133" s="20" customFormat="true" ht="20.1" hidden="false" customHeight="true" outlineLevel="0" collapsed="false">
      <c r="A133" s="20" t="str">
        <f aca="false">A132&amp;"'"</f>
        <v>700300'</v>
      </c>
      <c r="B133" s="55"/>
      <c r="C133" s="56"/>
      <c r="D133" s="57"/>
      <c r="E133" s="44" t="n">
        <v>19442</v>
      </c>
      <c r="F133" s="44" t="n">
        <v>14896</v>
      </c>
      <c r="G133" s="44" t="n">
        <v>134563</v>
      </c>
      <c r="H133" s="44" t="n">
        <v>86207</v>
      </c>
      <c r="I133" s="44" t="n">
        <v>67283</v>
      </c>
      <c r="J133" s="44" t="n">
        <v>506466</v>
      </c>
      <c r="K133" s="44" t="n">
        <v>21234</v>
      </c>
      <c r="L133" s="44" t="n">
        <f aca="false">E133</f>
        <v>19442</v>
      </c>
      <c r="M133" s="44" t="n">
        <f aca="false">F133+G133+H133+I133</f>
        <v>302949</v>
      </c>
      <c r="N133" s="44" t="n">
        <f aca="false">J133+K133</f>
        <v>527700</v>
      </c>
      <c r="O133" s="45" t="n">
        <f aca="false">L133+M133+N133</f>
        <v>850091</v>
      </c>
      <c r="P133" s="46"/>
    </row>
    <row r="134" s="20" customFormat="true" ht="20.1" hidden="false" customHeight="true" outlineLevel="0" collapsed="false">
      <c r="A134" s="20" t="str">
        <f aca="false">B134&amp;D134</f>
        <v>700350</v>
      </c>
      <c r="B134" s="62" t="n">
        <v>700</v>
      </c>
      <c r="C134" s="63" t="s">
        <v>19</v>
      </c>
      <c r="D134" s="64" t="n">
        <v>350</v>
      </c>
      <c r="E134" s="50" t="n">
        <v>2.66</v>
      </c>
      <c r="F134" s="50" t="n">
        <v>0.15</v>
      </c>
      <c r="G134" s="50" t="n">
        <v>1.17</v>
      </c>
      <c r="H134" s="50" t="n">
        <v>0.99</v>
      </c>
      <c r="I134" s="50" t="n">
        <v>2.66</v>
      </c>
      <c r="J134" s="51" t="n">
        <v>1.18</v>
      </c>
      <c r="K134" s="50" t="n">
        <v>2.66</v>
      </c>
      <c r="L134" s="66"/>
      <c r="M134" s="52"/>
      <c r="N134" s="52"/>
      <c r="O134" s="67"/>
      <c r="P134" s="46"/>
    </row>
    <row r="135" s="20" customFormat="true" ht="20.1" hidden="false" customHeight="true" outlineLevel="0" collapsed="false">
      <c r="A135" s="20" t="str">
        <f aca="false">A134&amp;"'"</f>
        <v>700350'</v>
      </c>
      <c r="B135" s="62"/>
      <c r="C135" s="63"/>
      <c r="D135" s="64"/>
      <c r="E135" s="32" t="n">
        <v>20604</v>
      </c>
      <c r="F135" s="32" t="n">
        <v>15960</v>
      </c>
      <c r="G135" s="32" t="n">
        <v>174932</v>
      </c>
      <c r="H135" s="32" t="n">
        <v>101601</v>
      </c>
      <c r="I135" s="32" t="n">
        <v>71303</v>
      </c>
      <c r="J135" s="32" t="n">
        <v>666729</v>
      </c>
      <c r="K135" s="32" t="n">
        <v>22503</v>
      </c>
      <c r="L135" s="32" t="n">
        <f aca="false">E135</f>
        <v>20604</v>
      </c>
      <c r="M135" s="32" t="n">
        <f aca="false">F135+G135+H135+I135</f>
        <v>363796</v>
      </c>
      <c r="N135" s="32" t="n">
        <f aca="false">J135+K135</f>
        <v>689232</v>
      </c>
      <c r="O135" s="54" t="n">
        <f aca="false">L135+M135+N135</f>
        <v>1073632</v>
      </c>
      <c r="P135" s="46"/>
    </row>
    <row r="136" s="20" customFormat="true" ht="20.1" hidden="false" customHeight="true" outlineLevel="0" collapsed="false">
      <c r="A136" s="20" t="str">
        <f aca="false">B136&amp;D136</f>
        <v>700400</v>
      </c>
      <c r="B136" s="55" t="n">
        <v>700</v>
      </c>
      <c r="C136" s="56" t="s">
        <v>19</v>
      </c>
      <c r="D136" s="57" t="n">
        <v>400</v>
      </c>
      <c r="E136" s="41" t="n">
        <v>2.82</v>
      </c>
      <c r="F136" s="41" t="n">
        <v>0.16</v>
      </c>
      <c r="G136" s="41" t="n">
        <v>1.39</v>
      </c>
      <c r="H136" s="41" t="n">
        <v>1.14</v>
      </c>
      <c r="I136" s="41" t="n">
        <v>2.82</v>
      </c>
      <c r="J136" s="42" t="n">
        <v>1.3</v>
      </c>
      <c r="K136" s="41" t="n">
        <v>2.82</v>
      </c>
      <c r="L136" s="60" t="s">
        <v>20</v>
      </c>
      <c r="M136" s="59"/>
      <c r="N136" s="43"/>
      <c r="O136" s="69"/>
      <c r="P136" s="46"/>
    </row>
    <row r="137" s="20" customFormat="true" ht="20.1" hidden="false" customHeight="true" outlineLevel="0" collapsed="false">
      <c r="A137" s="20" t="str">
        <f aca="false">A136&amp;"'"</f>
        <v>700400'</v>
      </c>
      <c r="B137" s="55"/>
      <c r="C137" s="56"/>
      <c r="D137" s="57"/>
      <c r="E137" s="44" t="n">
        <v>21843</v>
      </c>
      <c r="F137" s="44" t="n">
        <v>17024</v>
      </c>
      <c r="G137" s="44" t="n">
        <v>207825</v>
      </c>
      <c r="H137" s="44" t="n">
        <v>116995</v>
      </c>
      <c r="I137" s="44" t="n">
        <v>75592</v>
      </c>
      <c r="J137" s="44" t="n">
        <v>859430</v>
      </c>
      <c r="K137" s="44" t="n">
        <v>23857</v>
      </c>
      <c r="L137" s="44" t="n">
        <f aca="false">E137</f>
        <v>21843</v>
      </c>
      <c r="M137" s="44" t="n">
        <f aca="false">F137+G137+H137+I137</f>
        <v>417436</v>
      </c>
      <c r="N137" s="44" t="n">
        <f aca="false">J137+K137</f>
        <v>883287</v>
      </c>
      <c r="O137" s="45" t="n">
        <f aca="false">L137+M137+N137</f>
        <v>1322566</v>
      </c>
      <c r="P137" s="46"/>
    </row>
    <row r="138" s="20" customFormat="true" ht="20.1" hidden="false" customHeight="true" outlineLevel="0" collapsed="false">
      <c r="A138" s="20" t="str">
        <f aca="false">B138&amp;D138</f>
        <v>700500</v>
      </c>
      <c r="B138" s="62" t="n">
        <v>700</v>
      </c>
      <c r="C138" s="63" t="s">
        <v>19</v>
      </c>
      <c r="D138" s="64" t="n">
        <v>500</v>
      </c>
      <c r="E138" s="50" t="n">
        <v>3.16</v>
      </c>
      <c r="F138" s="50" t="n">
        <v>0.19</v>
      </c>
      <c r="G138" s="50" t="n">
        <v>1.78</v>
      </c>
      <c r="H138" s="50" t="n">
        <v>1.44</v>
      </c>
      <c r="I138" s="50" t="n">
        <v>3.16</v>
      </c>
      <c r="J138" s="51" t="n">
        <v>1.55</v>
      </c>
      <c r="K138" s="50" t="n">
        <v>3.16</v>
      </c>
      <c r="L138" s="78" t="s">
        <v>20</v>
      </c>
      <c r="M138" s="66"/>
      <c r="N138" s="71"/>
      <c r="O138" s="81"/>
      <c r="P138" s="46"/>
    </row>
    <row r="139" s="20" customFormat="true" ht="20.1" hidden="false" customHeight="true" outlineLevel="0" collapsed="false">
      <c r="A139" s="20" t="str">
        <f aca="false">A138&amp;"'"</f>
        <v>700500'</v>
      </c>
      <c r="B139" s="62"/>
      <c r="C139" s="63"/>
      <c r="D139" s="64"/>
      <c r="E139" s="32" t="n">
        <v>24477</v>
      </c>
      <c r="F139" s="32" t="n">
        <v>20216</v>
      </c>
      <c r="G139" s="32" t="n">
        <v>266136</v>
      </c>
      <c r="H139" s="32" t="n">
        <v>147784</v>
      </c>
      <c r="I139" s="32" t="n">
        <v>84706</v>
      </c>
      <c r="J139" s="32" t="n">
        <v>1462037</v>
      </c>
      <c r="K139" s="32" t="n">
        <v>26733</v>
      </c>
      <c r="L139" s="32" t="n">
        <f aca="false">E139</f>
        <v>24477</v>
      </c>
      <c r="M139" s="32" t="n">
        <f aca="false">F139+G139+H139+I139</f>
        <v>518842</v>
      </c>
      <c r="N139" s="32" t="n">
        <f aca="false">J139+K139</f>
        <v>1488770</v>
      </c>
      <c r="O139" s="54" t="n">
        <f aca="false">L139+M139+N139</f>
        <v>2032089</v>
      </c>
      <c r="P139" s="46"/>
    </row>
    <row r="140" s="15" customFormat="true" ht="20.1" hidden="false" customHeight="true" outlineLevel="0" collapsed="false">
      <c r="A140" s="20" t="str">
        <f aca="false">B140&amp;D140</f>
        <v>80080</v>
      </c>
      <c r="B140" s="55" t="n">
        <v>800</v>
      </c>
      <c r="C140" s="56" t="s">
        <v>19</v>
      </c>
      <c r="D140" s="57" t="n">
        <v>80</v>
      </c>
      <c r="E140" s="41" t="n">
        <v>1.05</v>
      </c>
      <c r="F140" s="41" t="n">
        <v>0.09</v>
      </c>
      <c r="G140" s="41" t="n">
        <v>0.74</v>
      </c>
      <c r="H140" s="41" t="n">
        <v>0.69</v>
      </c>
      <c r="I140" s="41" t="n">
        <v>1.05</v>
      </c>
      <c r="J140" s="42" t="n">
        <v>0.73</v>
      </c>
      <c r="K140" s="41" t="n">
        <v>1.05</v>
      </c>
      <c r="L140" s="76" t="s">
        <v>20</v>
      </c>
      <c r="M140" s="73"/>
      <c r="N140" s="73"/>
      <c r="O140" s="69"/>
      <c r="P140" s="46"/>
    </row>
    <row r="141" s="20" customFormat="true" ht="20.1" hidden="false" customHeight="true" outlineLevel="0" collapsed="false">
      <c r="A141" s="20" t="str">
        <f aca="false">A140&amp;"'"</f>
        <v>80080'</v>
      </c>
      <c r="B141" s="55"/>
      <c r="C141" s="56"/>
      <c r="D141" s="57"/>
      <c r="E141" s="44" t="n">
        <v>8133</v>
      </c>
      <c r="F141" s="44" t="n">
        <v>9576</v>
      </c>
      <c r="G141" s="44" t="n">
        <v>110641</v>
      </c>
      <c r="H141" s="44" t="n">
        <v>70813</v>
      </c>
      <c r="I141" s="44" t="n">
        <v>28146</v>
      </c>
      <c r="J141" s="44" t="n">
        <v>32488</v>
      </c>
      <c r="K141" s="44" t="n">
        <v>8883</v>
      </c>
      <c r="L141" s="44" t="n">
        <f aca="false">E141</f>
        <v>8133</v>
      </c>
      <c r="M141" s="44" t="n">
        <f aca="false">F141+G141+H141+I141</f>
        <v>219176</v>
      </c>
      <c r="N141" s="44" t="n">
        <f aca="false">J141+K141</f>
        <v>41371</v>
      </c>
      <c r="O141" s="45" t="n">
        <f aca="false">L141+M141+N141</f>
        <v>268680</v>
      </c>
      <c r="P141" s="46"/>
    </row>
    <row r="142" s="20" customFormat="true" ht="20.1" hidden="false" customHeight="true" outlineLevel="0" collapsed="false">
      <c r="A142" s="20" t="str">
        <f aca="false">B142&amp;D142</f>
        <v>800100</v>
      </c>
      <c r="B142" s="62" t="n">
        <v>800</v>
      </c>
      <c r="C142" s="63" t="s">
        <v>19</v>
      </c>
      <c r="D142" s="64" t="n">
        <v>100</v>
      </c>
      <c r="E142" s="50" t="n">
        <v>1.08</v>
      </c>
      <c r="F142" s="50" t="n">
        <v>0.09</v>
      </c>
      <c r="G142" s="50" t="n">
        <v>0.78</v>
      </c>
      <c r="H142" s="50" t="n">
        <v>0.72</v>
      </c>
      <c r="I142" s="50" t="n">
        <v>1.08</v>
      </c>
      <c r="J142" s="51" t="n">
        <v>0.75</v>
      </c>
      <c r="K142" s="50" t="n">
        <v>1.08</v>
      </c>
      <c r="L142" s="78" t="s">
        <v>20</v>
      </c>
      <c r="M142" s="66"/>
      <c r="N142" s="52"/>
      <c r="O142" s="72"/>
      <c r="P142" s="46"/>
    </row>
    <row r="143" s="20" customFormat="true" ht="20.1" hidden="false" customHeight="true" outlineLevel="0" collapsed="false">
      <c r="A143" s="20" t="str">
        <f aca="false">A142&amp;"'"</f>
        <v>800100'</v>
      </c>
      <c r="B143" s="62"/>
      <c r="C143" s="63"/>
      <c r="D143" s="64"/>
      <c r="E143" s="32" t="n">
        <v>8365</v>
      </c>
      <c r="F143" s="32" t="n">
        <v>9576</v>
      </c>
      <c r="G143" s="32" t="n">
        <v>116621</v>
      </c>
      <c r="H143" s="32" t="n">
        <v>73892</v>
      </c>
      <c r="I143" s="32" t="n">
        <v>28950</v>
      </c>
      <c r="J143" s="32" t="n">
        <v>36428</v>
      </c>
      <c r="K143" s="32" t="n">
        <v>9136</v>
      </c>
      <c r="L143" s="32" t="n">
        <f aca="false">E143</f>
        <v>8365</v>
      </c>
      <c r="M143" s="32" t="n">
        <f aca="false">F143+G143+H143+I143</f>
        <v>229039</v>
      </c>
      <c r="N143" s="32" t="n">
        <f aca="false">J143+K143</f>
        <v>45564</v>
      </c>
      <c r="O143" s="54" t="n">
        <f aca="false">L143+M143+N143</f>
        <v>282968</v>
      </c>
      <c r="P143" s="46"/>
    </row>
    <row r="144" s="20" customFormat="true" ht="20.1" hidden="false" customHeight="true" outlineLevel="0" collapsed="false">
      <c r="A144" s="20" t="str">
        <f aca="false">B144&amp;D144</f>
        <v>800150</v>
      </c>
      <c r="B144" s="55" t="n">
        <v>800</v>
      </c>
      <c r="C144" s="56" t="s">
        <v>19</v>
      </c>
      <c r="D144" s="57" t="n">
        <v>150</v>
      </c>
      <c r="E144" s="41" t="n">
        <v>1.15</v>
      </c>
      <c r="F144" s="41" t="n">
        <v>0.1</v>
      </c>
      <c r="G144" s="41" t="n">
        <v>0.85</v>
      </c>
      <c r="H144" s="41" t="n">
        <v>0.77</v>
      </c>
      <c r="I144" s="41" t="n">
        <v>1.15</v>
      </c>
      <c r="J144" s="42" t="n">
        <v>0.83</v>
      </c>
      <c r="K144" s="41" t="n">
        <v>1.15</v>
      </c>
      <c r="L144" s="76" t="s">
        <v>20</v>
      </c>
      <c r="M144" s="43"/>
      <c r="N144" s="60"/>
      <c r="O144" s="74"/>
      <c r="P144" s="46"/>
    </row>
    <row r="145" s="20" customFormat="true" ht="20.1" hidden="false" customHeight="true" outlineLevel="0" collapsed="false">
      <c r="A145" s="20" t="str">
        <f aca="false">A144&amp;"'"</f>
        <v>800150'</v>
      </c>
      <c r="B145" s="55"/>
      <c r="C145" s="56"/>
      <c r="D145" s="57"/>
      <c r="E145" s="44" t="n">
        <v>8907</v>
      </c>
      <c r="F145" s="44" t="n">
        <v>10640</v>
      </c>
      <c r="G145" s="44" t="n">
        <v>127087</v>
      </c>
      <c r="H145" s="44" t="n">
        <v>79023</v>
      </c>
      <c r="I145" s="44" t="n">
        <v>30826</v>
      </c>
      <c r="J145" s="44" t="n">
        <v>63957</v>
      </c>
      <c r="K145" s="44" t="n">
        <v>9729</v>
      </c>
      <c r="L145" s="44" t="n">
        <f aca="false">E145</f>
        <v>8907</v>
      </c>
      <c r="M145" s="44" t="n">
        <f aca="false">F145+G145+H145+I145</f>
        <v>247576</v>
      </c>
      <c r="N145" s="44" t="n">
        <f aca="false">J145+K145</f>
        <v>73686</v>
      </c>
      <c r="O145" s="45" t="n">
        <f aca="false">L145+M145+N145</f>
        <v>330169</v>
      </c>
      <c r="P145" s="46"/>
    </row>
    <row r="146" s="20" customFormat="true" ht="20.1" hidden="false" customHeight="true" outlineLevel="0" collapsed="false">
      <c r="A146" s="20" t="str">
        <f aca="false">B146&amp;D146</f>
        <v>800200</v>
      </c>
      <c r="B146" s="62" t="n">
        <v>800</v>
      </c>
      <c r="C146" s="63" t="s">
        <v>19</v>
      </c>
      <c r="D146" s="64" t="n">
        <v>200</v>
      </c>
      <c r="E146" s="50" t="n">
        <v>2.24</v>
      </c>
      <c r="F146" s="50" t="n">
        <v>0.11</v>
      </c>
      <c r="G146" s="50" t="n">
        <v>0.9</v>
      </c>
      <c r="H146" s="50" t="n">
        <v>0.77</v>
      </c>
      <c r="I146" s="50" t="n">
        <v>2.24</v>
      </c>
      <c r="J146" s="51" t="n">
        <v>0.9</v>
      </c>
      <c r="K146" s="50" t="n">
        <v>2.24</v>
      </c>
      <c r="L146" s="29"/>
      <c r="M146" s="65"/>
      <c r="N146" s="66"/>
      <c r="O146" s="79"/>
      <c r="P146" s="46"/>
    </row>
    <row r="147" s="20" customFormat="true" ht="20.1" hidden="false" customHeight="true" outlineLevel="0" collapsed="false">
      <c r="A147" s="20" t="str">
        <f aca="false">A146&amp;"'"</f>
        <v>800200'</v>
      </c>
      <c r="B147" s="62"/>
      <c r="C147" s="63"/>
      <c r="D147" s="64"/>
      <c r="E147" s="32" t="n">
        <v>17351</v>
      </c>
      <c r="F147" s="32" t="n">
        <v>11704</v>
      </c>
      <c r="G147" s="32" t="n">
        <v>134563</v>
      </c>
      <c r="H147" s="32" t="n">
        <v>79023</v>
      </c>
      <c r="I147" s="32" t="n">
        <v>60045</v>
      </c>
      <c r="J147" s="32" t="n">
        <v>181435</v>
      </c>
      <c r="K147" s="32" t="n">
        <v>18950</v>
      </c>
      <c r="L147" s="32" t="n">
        <f aca="false">E147</f>
        <v>17351</v>
      </c>
      <c r="M147" s="32" t="n">
        <f aca="false">F147+G147+H147+I147</f>
        <v>285335</v>
      </c>
      <c r="N147" s="32" t="n">
        <f aca="false">J147+K147</f>
        <v>200385</v>
      </c>
      <c r="O147" s="54" t="n">
        <f aca="false">L147+M147+N147</f>
        <v>503071</v>
      </c>
      <c r="P147" s="46"/>
    </row>
    <row r="148" s="20" customFormat="true" ht="20.1" hidden="false" customHeight="true" outlineLevel="0" collapsed="false">
      <c r="A148" s="20" t="str">
        <f aca="false">B148&amp;D148</f>
        <v>800250</v>
      </c>
      <c r="B148" s="55" t="n">
        <v>800</v>
      </c>
      <c r="C148" s="56" t="s">
        <v>19</v>
      </c>
      <c r="D148" s="57" t="n">
        <v>250</v>
      </c>
      <c r="E148" s="41" t="n">
        <v>2.37</v>
      </c>
      <c r="F148" s="41" t="n">
        <v>0.12</v>
      </c>
      <c r="G148" s="41" t="n">
        <v>0.94</v>
      </c>
      <c r="H148" s="41" t="n">
        <v>0.82</v>
      </c>
      <c r="I148" s="41" t="n">
        <v>2.37</v>
      </c>
      <c r="J148" s="42" t="n">
        <v>0.99</v>
      </c>
      <c r="K148" s="41" t="n">
        <v>2.37</v>
      </c>
      <c r="L148" s="73"/>
      <c r="M148" s="43"/>
      <c r="N148" s="60"/>
      <c r="O148" s="74"/>
      <c r="P148" s="46"/>
    </row>
    <row r="149" s="20" customFormat="true" ht="20.1" hidden="false" customHeight="true" outlineLevel="0" collapsed="false">
      <c r="A149" s="20" t="str">
        <f aca="false">A148&amp;"'"</f>
        <v>800250'</v>
      </c>
      <c r="B149" s="55"/>
      <c r="C149" s="56"/>
      <c r="D149" s="57"/>
      <c r="E149" s="44" t="n">
        <v>18358</v>
      </c>
      <c r="F149" s="44" t="n">
        <v>12768</v>
      </c>
      <c r="G149" s="44" t="n">
        <v>140544</v>
      </c>
      <c r="H149" s="44" t="n">
        <v>84154</v>
      </c>
      <c r="I149" s="44" t="n">
        <v>63530</v>
      </c>
      <c r="J149" s="44" t="n">
        <v>332781</v>
      </c>
      <c r="K149" s="44" t="n">
        <v>20050</v>
      </c>
      <c r="L149" s="44" t="n">
        <f aca="false">E149</f>
        <v>18358</v>
      </c>
      <c r="M149" s="44" t="n">
        <f aca="false">F149+G149+H149+I149</f>
        <v>300996</v>
      </c>
      <c r="N149" s="44" t="n">
        <f aca="false">J149+K149</f>
        <v>352831</v>
      </c>
      <c r="O149" s="45" t="n">
        <f aca="false">L149+M149+N149</f>
        <v>672185</v>
      </c>
      <c r="P149" s="46"/>
    </row>
    <row r="150" s="20" customFormat="true" ht="20.1" hidden="false" customHeight="true" outlineLevel="0" collapsed="false">
      <c r="A150" s="20" t="str">
        <f aca="false">B150&amp;D150</f>
        <v>800300</v>
      </c>
      <c r="B150" s="62" t="n">
        <v>800</v>
      </c>
      <c r="C150" s="63" t="s">
        <v>19</v>
      </c>
      <c r="D150" s="64" t="n">
        <v>300</v>
      </c>
      <c r="E150" s="50" t="n">
        <v>2.51</v>
      </c>
      <c r="F150" s="50" t="n">
        <v>0.14</v>
      </c>
      <c r="G150" s="50" t="n">
        <v>0.97</v>
      </c>
      <c r="H150" s="50" t="n">
        <v>0.87</v>
      </c>
      <c r="I150" s="50" t="n">
        <v>2.51</v>
      </c>
      <c r="J150" s="51" t="n">
        <v>1.08</v>
      </c>
      <c r="K150" s="50" t="n">
        <v>2.51</v>
      </c>
      <c r="L150" s="71" t="s">
        <v>20</v>
      </c>
      <c r="M150" s="29"/>
      <c r="N150" s="78"/>
      <c r="O150" s="72"/>
      <c r="P150" s="46"/>
    </row>
    <row r="151" s="20" customFormat="true" ht="20.1" hidden="false" customHeight="true" outlineLevel="0" collapsed="false">
      <c r="A151" s="20" t="str">
        <f aca="false">A150&amp;"'"</f>
        <v>800300'</v>
      </c>
      <c r="B151" s="62"/>
      <c r="C151" s="63"/>
      <c r="D151" s="64"/>
      <c r="E151" s="32" t="n">
        <v>19442</v>
      </c>
      <c r="F151" s="32" t="n">
        <v>14896</v>
      </c>
      <c r="G151" s="32" t="n">
        <v>145029</v>
      </c>
      <c r="H151" s="32" t="n">
        <v>89286</v>
      </c>
      <c r="I151" s="32" t="n">
        <v>67283</v>
      </c>
      <c r="J151" s="32" t="n">
        <v>506466</v>
      </c>
      <c r="K151" s="32" t="n">
        <v>21234</v>
      </c>
      <c r="L151" s="32" t="n">
        <f aca="false">E151</f>
        <v>19442</v>
      </c>
      <c r="M151" s="32" t="n">
        <f aca="false">F151+G151+H151+I151</f>
        <v>316494</v>
      </c>
      <c r="N151" s="32" t="n">
        <f aca="false">J151+K151</f>
        <v>527700</v>
      </c>
      <c r="O151" s="54" t="n">
        <f aca="false">L151+M151+N151</f>
        <v>863636</v>
      </c>
      <c r="P151" s="46"/>
    </row>
    <row r="152" s="20" customFormat="true" ht="20.1" hidden="false" customHeight="true" outlineLevel="0" collapsed="false">
      <c r="A152" s="20" t="str">
        <f aca="false">B152&amp;D152</f>
        <v>800400</v>
      </c>
      <c r="B152" s="55" t="n">
        <v>800</v>
      </c>
      <c r="C152" s="56" t="s">
        <v>19</v>
      </c>
      <c r="D152" s="57" t="n">
        <v>400</v>
      </c>
      <c r="E152" s="41" t="n">
        <v>2.82</v>
      </c>
      <c r="F152" s="41" t="n">
        <v>0.16</v>
      </c>
      <c r="G152" s="41" t="n">
        <v>1.46</v>
      </c>
      <c r="H152" s="41" t="n">
        <v>1.17</v>
      </c>
      <c r="I152" s="41" t="n">
        <v>2.82</v>
      </c>
      <c r="J152" s="42" t="n">
        <v>1.3</v>
      </c>
      <c r="K152" s="41" t="n">
        <v>2.82</v>
      </c>
      <c r="L152" s="76" t="s">
        <v>20</v>
      </c>
      <c r="M152" s="73"/>
      <c r="N152" s="43"/>
      <c r="O152" s="61"/>
      <c r="P152" s="46"/>
    </row>
    <row r="153" s="20" customFormat="true" ht="20.1" hidden="false" customHeight="true" outlineLevel="0" collapsed="false">
      <c r="A153" s="20" t="str">
        <f aca="false">A152&amp;"'"</f>
        <v>800400'</v>
      </c>
      <c r="B153" s="55"/>
      <c r="C153" s="56"/>
      <c r="D153" s="57"/>
      <c r="E153" s="44" t="n">
        <v>21843</v>
      </c>
      <c r="F153" s="44" t="n">
        <v>17024</v>
      </c>
      <c r="G153" s="44" t="n">
        <v>218291</v>
      </c>
      <c r="H153" s="44" t="n">
        <v>120074</v>
      </c>
      <c r="I153" s="44" t="n">
        <v>75592</v>
      </c>
      <c r="J153" s="44" t="n">
        <v>859430</v>
      </c>
      <c r="K153" s="44" t="n">
        <v>23857</v>
      </c>
      <c r="L153" s="44" t="n">
        <f aca="false">E153</f>
        <v>21843</v>
      </c>
      <c r="M153" s="44" t="n">
        <f aca="false">F153+G153+H153+I153</f>
        <v>430981</v>
      </c>
      <c r="N153" s="44" t="n">
        <f aca="false">J153+K153</f>
        <v>883287</v>
      </c>
      <c r="O153" s="45" t="n">
        <f aca="false">L153+M153+N153</f>
        <v>1336111</v>
      </c>
      <c r="P153" s="46"/>
    </row>
    <row r="154" s="20" customFormat="true" ht="20.1" hidden="false" customHeight="true" outlineLevel="0" collapsed="false">
      <c r="A154" s="20" t="str">
        <f aca="false">B154&amp;D154</f>
        <v>800500</v>
      </c>
      <c r="B154" s="62" t="n">
        <v>800</v>
      </c>
      <c r="C154" s="63" t="s">
        <v>19</v>
      </c>
      <c r="D154" s="64" t="n">
        <v>500</v>
      </c>
      <c r="E154" s="50" t="n">
        <v>3.16</v>
      </c>
      <c r="F154" s="50" t="n">
        <v>0.19</v>
      </c>
      <c r="G154" s="50" t="n">
        <v>1.85</v>
      </c>
      <c r="H154" s="50" t="n">
        <v>1.47</v>
      </c>
      <c r="I154" s="50" t="n">
        <v>3.16</v>
      </c>
      <c r="J154" s="51" t="n">
        <v>1.55</v>
      </c>
      <c r="K154" s="50" t="n">
        <v>3.16</v>
      </c>
      <c r="L154" s="78" t="s">
        <v>20</v>
      </c>
      <c r="M154" s="66"/>
      <c r="N154" s="52"/>
      <c r="O154" s="72"/>
      <c r="P154" s="46"/>
    </row>
    <row r="155" s="20" customFormat="true" ht="20.1" hidden="false" customHeight="true" outlineLevel="0" collapsed="false">
      <c r="A155" s="20" t="str">
        <f aca="false">A154&amp;"'"</f>
        <v>800500'</v>
      </c>
      <c r="B155" s="62"/>
      <c r="C155" s="63"/>
      <c r="D155" s="64"/>
      <c r="E155" s="32" t="n">
        <v>24477</v>
      </c>
      <c r="F155" s="32" t="n">
        <v>20216</v>
      </c>
      <c r="G155" s="32" t="n">
        <v>276602</v>
      </c>
      <c r="H155" s="32" t="n">
        <v>150863</v>
      </c>
      <c r="I155" s="32" t="n">
        <v>84706</v>
      </c>
      <c r="J155" s="32" t="n">
        <v>1462037</v>
      </c>
      <c r="K155" s="32" t="n">
        <v>26733</v>
      </c>
      <c r="L155" s="32" t="n">
        <f aca="false">E155</f>
        <v>24477</v>
      </c>
      <c r="M155" s="32" t="n">
        <f aca="false">F155+G155+H155+I155</f>
        <v>532387</v>
      </c>
      <c r="N155" s="32" t="n">
        <f aca="false">J155+K155</f>
        <v>1488770</v>
      </c>
      <c r="O155" s="54" t="n">
        <f aca="false">L155+M155+N155</f>
        <v>2045634</v>
      </c>
      <c r="P155" s="46"/>
    </row>
    <row r="156" s="20" customFormat="true" ht="20.1" hidden="false" customHeight="true" outlineLevel="0" collapsed="false">
      <c r="A156" s="20" t="str">
        <f aca="false">B156&amp;D156</f>
        <v>800600</v>
      </c>
      <c r="B156" s="55" t="n">
        <v>800</v>
      </c>
      <c r="C156" s="56" t="s">
        <v>19</v>
      </c>
      <c r="D156" s="57" t="n">
        <v>600</v>
      </c>
      <c r="E156" s="41" t="n">
        <v>3.53</v>
      </c>
      <c r="F156" s="41" t="n">
        <v>0.23</v>
      </c>
      <c r="G156" s="41" t="n">
        <v>2.16</v>
      </c>
      <c r="H156" s="41" t="n">
        <v>1.79</v>
      </c>
      <c r="I156" s="41" t="n">
        <v>3.53</v>
      </c>
      <c r="J156" s="42" t="n">
        <v>1.86</v>
      </c>
      <c r="K156" s="41" t="n">
        <v>3.53</v>
      </c>
      <c r="L156" s="76" t="s">
        <v>20</v>
      </c>
      <c r="M156" s="73"/>
      <c r="N156" s="60"/>
      <c r="O156" s="69"/>
      <c r="P156" s="46"/>
    </row>
    <row r="157" s="20" customFormat="true" ht="20.1" hidden="false" customHeight="true" outlineLevel="0" collapsed="false">
      <c r="A157" s="20" t="str">
        <f aca="false">A156&amp;"'"</f>
        <v>800600'</v>
      </c>
      <c r="B157" s="55"/>
      <c r="C157" s="56"/>
      <c r="D157" s="57"/>
      <c r="E157" s="44" t="n">
        <v>27343</v>
      </c>
      <c r="F157" s="44" t="n">
        <v>24472</v>
      </c>
      <c r="G157" s="44" t="n">
        <v>322952</v>
      </c>
      <c r="H157" s="44" t="n">
        <v>183704</v>
      </c>
      <c r="I157" s="44" t="n">
        <v>94625</v>
      </c>
      <c r="J157" s="44" t="n">
        <v>2378010</v>
      </c>
      <c r="K157" s="44" t="n">
        <v>29863</v>
      </c>
      <c r="L157" s="44" t="n">
        <f aca="false">E157</f>
        <v>27343</v>
      </c>
      <c r="M157" s="44" t="n">
        <f aca="false">F157+G157+H157+I157</f>
        <v>625753</v>
      </c>
      <c r="N157" s="44" t="n">
        <f aca="false">J157+K157</f>
        <v>2407873</v>
      </c>
      <c r="O157" s="45" t="n">
        <f aca="false">L157+M157+N157</f>
        <v>3060969</v>
      </c>
      <c r="P157" s="46"/>
    </row>
    <row r="158" s="20" customFormat="true" ht="20.1" hidden="false" customHeight="true" outlineLevel="0" collapsed="false">
      <c r="A158" s="20" t="str">
        <f aca="false">B158&amp;D158</f>
        <v>90080</v>
      </c>
      <c r="B158" s="62" t="n">
        <v>900</v>
      </c>
      <c r="C158" s="63" t="s">
        <v>19</v>
      </c>
      <c r="D158" s="64" t="n">
        <v>80</v>
      </c>
      <c r="E158" s="50" t="n">
        <v>1.05</v>
      </c>
      <c r="F158" s="50" t="n">
        <v>0.09</v>
      </c>
      <c r="G158" s="50" t="n">
        <v>0.87</v>
      </c>
      <c r="H158" s="50" t="n">
        <v>0.75</v>
      </c>
      <c r="I158" s="50" t="n">
        <v>1.05</v>
      </c>
      <c r="J158" s="51" t="n">
        <v>0.73</v>
      </c>
      <c r="K158" s="50" t="n">
        <v>1.05</v>
      </c>
      <c r="L158" s="78" t="s">
        <v>20</v>
      </c>
      <c r="M158" s="52"/>
      <c r="N158" s="66"/>
      <c r="O158" s="67"/>
      <c r="P158" s="46"/>
    </row>
    <row r="159" s="20" customFormat="true" ht="20.1" hidden="false" customHeight="true" outlineLevel="0" collapsed="false">
      <c r="A159" s="20" t="str">
        <f aca="false">A158&amp;"'"</f>
        <v>90080'</v>
      </c>
      <c r="B159" s="62"/>
      <c r="C159" s="63"/>
      <c r="D159" s="64"/>
      <c r="E159" s="32" t="n">
        <v>8133</v>
      </c>
      <c r="F159" s="32" t="n">
        <v>9576</v>
      </c>
      <c r="G159" s="32" t="n">
        <v>130078</v>
      </c>
      <c r="H159" s="32" t="n">
        <v>76971</v>
      </c>
      <c r="I159" s="32" t="n">
        <v>28146</v>
      </c>
      <c r="J159" s="32" t="n">
        <v>32488</v>
      </c>
      <c r="K159" s="32" t="n">
        <v>8883</v>
      </c>
      <c r="L159" s="32" t="n">
        <f aca="false">E159</f>
        <v>8133</v>
      </c>
      <c r="M159" s="32" t="n">
        <f aca="false">F159+G159+H159+I159</f>
        <v>244771</v>
      </c>
      <c r="N159" s="32" t="n">
        <f aca="false">J159+K159</f>
        <v>41371</v>
      </c>
      <c r="O159" s="54" t="n">
        <f aca="false">L159+M159+N159</f>
        <v>294275</v>
      </c>
      <c r="P159" s="46"/>
    </row>
    <row r="160" s="20" customFormat="true" ht="20.1" hidden="false" customHeight="true" outlineLevel="0" collapsed="false">
      <c r="A160" s="20" t="str">
        <f aca="false">B160&amp;D160</f>
        <v>900100</v>
      </c>
      <c r="B160" s="55" t="n">
        <v>900</v>
      </c>
      <c r="C160" s="56" t="s">
        <v>19</v>
      </c>
      <c r="D160" s="57" t="n">
        <v>100</v>
      </c>
      <c r="E160" s="41" t="n">
        <v>1.08</v>
      </c>
      <c r="F160" s="41" t="n">
        <v>0.09</v>
      </c>
      <c r="G160" s="41" t="n">
        <v>0.91</v>
      </c>
      <c r="H160" s="41" t="n">
        <v>0.78</v>
      </c>
      <c r="I160" s="41" t="n">
        <v>1.08</v>
      </c>
      <c r="J160" s="42" t="n">
        <v>0.75</v>
      </c>
      <c r="K160" s="41" t="n">
        <v>1.08</v>
      </c>
      <c r="L160" s="59"/>
      <c r="M160" s="58"/>
      <c r="N160" s="43"/>
      <c r="O160" s="80"/>
      <c r="P160" s="46"/>
    </row>
    <row r="161" s="20" customFormat="true" ht="20.1" hidden="false" customHeight="true" outlineLevel="0" collapsed="false">
      <c r="A161" s="20" t="str">
        <f aca="false">A160&amp;"'"</f>
        <v>900100'</v>
      </c>
      <c r="B161" s="55"/>
      <c r="C161" s="56"/>
      <c r="D161" s="57"/>
      <c r="E161" s="44" t="n">
        <v>8365</v>
      </c>
      <c r="F161" s="44" t="n">
        <v>9576</v>
      </c>
      <c r="G161" s="44" t="n">
        <v>136058</v>
      </c>
      <c r="H161" s="44" t="n">
        <v>80049</v>
      </c>
      <c r="I161" s="44" t="n">
        <v>28950</v>
      </c>
      <c r="J161" s="44" t="n">
        <v>36428</v>
      </c>
      <c r="K161" s="44" t="n">
        <v>9136</v>
      </c>
      <c r="L161" s="44" t="n">
        <f aca="false">E161</f>
        <v>8365</v>
      </c>
      <c r="M161" s="44" t="n">
        <f aca="false">F161+G161+H161+I161</f>
        <v>254633</v>
      </c>
      <c r="N161" s="44" t="n">
        <f aca="false">J161+K161</f>
        <v>45564</v>
      </c>
      <c r="O161" s="45" t="n">
        <f aca="false">L161+M161+N161</f>
        <v>308562</v>
      </c>
      <c r="P161" s="46"/>
    </row>
    <row r="162" s="20" customFormat="true" ht="20.1" hidden="false" customHeight="true" outlineLevel="0" collapsed="false">
      <c r="A162" s="20" t="str">
        <f aca="false">B162&amp;D162</f>
        <v>900150</v>
      </c>
      <c r="B162" s="62" t="n">
        <v>900</v>
      </c>
      <c r="C162" s="63" t="s">
        <v>19</v>
      </c>
      <c r="D162" s="64" t="n">
        <v>150</v>
      </c>
      <c r="E162" s="50" t="n">
        <v>1.15</v>
      </c>
      <c r="F162" s="50" t="n">
        <v>0.1</v>
      </c>
      <c r="G162" s="50" t="n">
        <v>0.98</v>
      </c>
      <c r="H162" s="50" t="n">
        <v>0.83</v>
      </c>
      <c r="I162" s="50" t="n">
        <v>1.15</v>
      </c>
      <c r="J162" s="51" t="n">
        <v>0.83</v>
      </c>
      <c r="K162" s="50" t="n">
        <v>1.15</v>
      </c>
      <c r="L162" s="66"/>
      <c r="M162" s="52"/>
      <c r="N162" s="71"/>
      <c r="O162" s="67"/>
      <c r="P162" s="46"/>
    </row>
    <row r="163" s="20" customFormat="true" ht="20.1" hidden="false" customHeight="true" outlineLevel="0" collapsed="false">
      <c r="A163" s="20" t="str">
        <f aca="false">A162&amp;"'"</f>
        <v>900150'</v>
      </c>
      <c r="B163" s="62"/>
      <c r="C163" s="63"/>
      <c r="D163" s="64"/>
      <c r="E163" s="32" t="n">
        <v>8907</v>
      </c>
      <c r="F163" s="32" t="n">
        <v>10640</v>
      </c>
      <c r="G163" s="32" t="n">
        <v>146524</v>
      </c>
      <c r="H163" s="32" t="n">
        <v>85181</v>
      </c>
      <c r="I163" s="32" t="n">
        <v>30826</v>
      </c>
      <c r="J163" s="32" t="n">
        <v>63957</v>
      </c>
      <c r="K163" s="32" t="n">
        <v>9729</v>
      </c>
      <c r="L163" s="32" t="n">
        <f aca="false">E163</f>
        <v>8907</v>
      </c>
      <c r="M163" s="32" t="n">
        <f aca="false">F163+G163+H163+I163</f>
        <v>273171</v>
      </c>
      <c r="N163" s="32" t="n">
        <f aca="false">J163+K163</f>
        <v>73686</v>
      </c>
      <c r="O163" s="54" t="n">
        <f aca="false">L163+M163+N163</f>
        <v>355764</v>
      </c>
      <c r="P163" s="46"/>
    </row>
    <row r="164" s="20" customFormat="true" ht="20.1" hidden="false" customHeight="true" outlineLevel="0" collapsed="false">
      <c r="A164" s="20" t="str">
        <f aca="false">B164&amp;D164</f>
        <v>900200</v>
      </c>
      <c r="B164" s="55" t="n">
        <v>900</v>
      </c>
      <c r="C164" s="56" t="s">
        <v>19</v>
      </c>
      <c r="D164" s="57" t="n">
        <v>200</v>
      </c>
      <c r="E164" s="41" t="n">
        <v>2.24</v>
      </c>
      <c r="F164" s="41" t="n">
        <v>0.11</v>
      </c>
      <c r="G164" s="41" t="n">
        <v>1.03</v>
      </c>
      <c r="H164" s="41" t="n">
        <v>0.83</v>
      </c>
      <c r="I164" s="41" t="n">
        <v>2.24</v>
      </c>
      <c r="J164" s="42" t="n">
        <v>0.9</v>
      </c>
      <c r="K164" s="41" t="n">
        <v>2.24</v>
      </c>
      <c r="L164" s="60" t="s">
        <v>20</v>
      </c>
      <c r="M164" s="59"/>
      <c r="N164" s="73"/>
      <c r="O164" s="69"/>
      <c r="P164" s="46"/>
    </row>
    <row r="165" s="20" customFormat="true" ht="20.1" hidden="false" customHeight="true" outlineLevel="0" collapsed="false">
      <c r="A165" s="20" t="str">
        <f aca="false">A164&amp;"'"</f>
        <v>900200'</v>
      </c>
      <c r="B165" s="55"/>
      <c r="C165" s="56"/>
      <c r="D165" s="57"/>
      <c r="E165" s="44" t="n">
        <v>17351</v>
      </c>
      <c r="F165" s="44" t="n">
        <v>11704</v>
      </c>
      <c r="G165" s="44" t="n">
        <v>154000</v>
      </c>
      <c r="H165" s="44" t="n">
        <v>85181</v>
      </c>
      <c r="I165" s="44" t="n">
        <v>60045</v>
      </c>
      <c r="J165" s="44" t="n">
        <v>181435</v>
      </c>
      <c r="K165" s="44" t="n">
        <v>18950</v>
      </c>
      <c r="L165" s="44" t="n">
        <f aca="false">E165</f>
        <v>17351</v>
      </c>
      <c r="M165" s="44" t="n">
        <f aca="false">F165+G165+H165+I165</f>
        <v>310930</v>
      </c>
      <c r="N165" s="44" t="n">
        <f aca="false">J165+K165</f>
        <v>200385</v>
      </c>
      <c r="O165" s="45" t="n">
        <f aca="false">L165+M165+N165</f>
        <v>528666</v>
      </c>
      <c r="P165" s="46"/>
    </row>
    <row r="166" s="20" customFormat="true" ht="20.1" hidden="false" customHeight="true" outlineLevel="0" collapsed="false">
      <c r="A166" s="20" t="str">
        <f aca="false">B166&amp;D166</f>
        <v>900250</v>
      </c>
      <c r="B166" s="62" t="n">
        <v>900</v>
      </c>
      <c r="C166" s="63" t="s">
        <v>19</v>
      </c>
      <c r="D166" s="64" t="n">
        <v>250</v>
      </c>
      <c r="E166" s="50" t="n">
        <v>2.37</v>
      </c>
      <c r="F166" s="50" t="n">
        <v>0.12</v>
      </c>
      <c r="G166" s="50" t="n">
        <v>1.07</v>
      </c>
      <c r="H166" s="50" t="n">
        <v>0.88</v>
      </c>
      <c r="I166" s="50" t="n">
        <v>2.37</v>
      </c>
      <c r="J166" s="51" t="n">
        <v>0.99</v>
      </c>
      <c r="K166" s="50" t="n">
        <v>2.37</v>
      </c>
      <c r="L166" s="78" t="s">
        <v>20</v>
      </c>
      <c r="M166" s="66"/>
      <c r="N166" s="71"/>
      <c r="O166" s="81"/>
      <c r="P166" s="46"/>
    </row>
    <row r="167" s="20" customFormat="true" ht="20.1" hidden="false" customHeight="true" outlineLevel="0" collapsed="false">
      <c r="A167" s="20" t="str">
        <f aca="false">A166&amp;"'"</f>
        <v>900250'</v>
      </c>
      <c r="B167" s="62"/>
      <c r="C167" s="63"/>
      <c r="D167" s="64"/>
      <c r="E167" s="32" t="n">
        <v>18358</v>
      </c>
      <c r="F167" s="32" t="n">
        <v>12768</v>
      </c>
      <c r="G167" s="32" t="n">
        <v>159981</v>
      </c>
      <c r="H167" s="32" t="n">
        <v>90312</v>
      </c>
      <c r="I167" s="32" t="n">
        <v>63530</v>
      </c>
      <c r="J167" s="32" t="n">
        <v>332781</v>
      </c>
      <c r="K167" s="32" t="n">
        <v>20050</v>
      </c>
      <c r="L167" s="32" t="n">
        <f aca="false">E167</f>
        <v>18358</v>
      </c>
      <c r="M167" s="32" t="n">
        <f aca="false">F167+G167+H167+I167</f>
        <v>326591</v>
      </c>
      <c r="N167" s="32" t="n">
        <f aca="false">J167+K167</f>
        <v>352831</v>
      </c>
      <c r="O167" s="54" t="n">
        <f aca="false">L167+M167+N167</f>
        <v>697780</v>
      </c>
      <c r="P167" s="46"/>
    </row>
    <row r="168" s="20" customFormat="true" ht="20.1" hidden="false" customHeight="true" outlineLevel="0" collapsed="false">
      <c r="A168" s="20" t="str">
        <f aca="false">B168&amp;D168</f>
        <v>900300</v>
      </c>
      <c r="B168" s="55" t="n">
        <v>900</v>
      </c>
      <c r="C168" s="56" t="s">
        <v>19</v>
      </c>
      <c r="D168" s="57" t="n">
        <v>300</v>
      </c>
      <c r="E168" s="41" t="n">
        <v>2.51</v>
      </c>
      <c r="F168" s="41" t="n">
        <v>0.14</v>
      </c>
      <c r="G168" s="41" t="n">
        <v>1.1</v>
      </c>
      <c r="H168" s="41" t="n">
        <v>0.93</v>
      </c>
      <c r="I168" s="41" t="n">
        <v>2.51</v>
      </c>
      <c r="J168" s="42" t="n">
        <v>1.08</v>
      </c>
      <c r="K168" s="41" t="n">
        <v>2.51</v>
      </c>
      <c r="L168" s="76" t="s">
        <v>20</v>
      </c>
      <c r="M168" s="73"/>
      <c r="N168" s="76"/>
      <c r="O168" s="69"/>
      <c r="P168" s="46"/>
    </row>
    <row r="169" s="20" customFormat="true" ht="20.1" hidden="false" customHeight="true" outlineLevel="0" collapsed="false">
      <c r="A169" s="20" t="str">
        <f aca="false">A168&amp;"'"</f>
        <v>900300'</v>
      </c>
      <c r="B169" s="55"/>
      <c r="C169" s="56"/>
      <c r="D169" s="57"/>
      <c r="E169" s="44" t="n">
        <v>19442</v>
      </c>
      <c r="F169" s="44" t="n">
        <v>14896</v>
      </c>
      <c r="G169" s="44" t="n">
        <v>164466</v>
      </c>
      <c r="H169" s="44" t="n">
        <v>95444</v>
      </c>
      <c r="I169" s="44" t="n">
        <v>67283</v>
      </c>
      <c r="J169" s="44" t="n">
        <v>506466</v>
      </c>
      <c r="K169" s="44" t="n">
        <v>21234</v>
      </c>
      <c r="L169" s="44" t="n">
        <f aca="false">E169</f>
        <v>19442</v>
      </c>
      <c r="M169" s="44" t="n">
        <f aca="false">F169+G169+H169+I169</f>
        <v>342089</v>
      </c>
      <c r="N169" s="44" t="n">
        <f aca="false">J169+K169</f>
        <v>527700</v>
      </c>
      <c r="O169" s="45" t="n">
        <f aca="false">L169+M169+N169</f>
        <v>889231</v>
      </c>
      <c r="P169" s="46"/>
    </row>
    <row r="170" s="20" customFormat="true" ht="20.1" hidden="false" customHeight="true" outlineLevel="0" collapsed="false">
      <c r="A170" s="20" t="str">
        <f aca="false">B170&amp;D170</f>
        <v>900350</v>
      </c>
      <c r="B170" s="62" t="n">
        <v>900</v>
      </c>
      <c r="C170" s="63" t="s">
        <v>19</v>
      </c>
      <c r="D170" s="64" t="n">
        <v>350</v>
      </c>
      <c r="E170" s="50" t="n">
        <v>2.66</v>
      </c>
      <c r="F170" s="50" t="n">
        <v>0.15</v>
      </c>
      <c r="G170" s="50" t="n">
        <v>1.37</v>
      </c>
      <c r="H170" s="50" t="n">
        <v>1.08</v>
      </c>
      <c r="I170" s="50" t="n">
        <v>2.66</v>
      </c>
      <c r="J170" s="51" t="n">
        <v>1.18</v>
      </c>
      <c r="K170" s="50" t="n">
        <v>2.66</v>
      </c>
      <c r="L170" s="78" t="s">
        <v>20</v>
      </c>
      <c r="M170" s="66"/>
      <c r="N170" s="52"/>
      <c r="O170" s="72"/>
      <c r="P170" s="46"/>
    </row>
    <row r="171" s="20" customFormat="true" ht="20.1" hidden="false" customHeight="true" outlineLevel="0" collapsed="false">
      <c r="A171" s="20" t="str">
        <f aca="false">A170&amp;"'"</f>
        <v>900350'</v>
      </c>
      <c r="B171" s="62"/>
      <c r="C171" s="63"/>
      <c r="D171" s="64"/>
      <c r="E171" s="32" t="n">
        <v>20604</v>
      </c>
      <c r="F171" s="32" t="n">
        <v>15960</v>
      </c>
      <c r="G171" s="32" t="n">
        <v>204835</v>
      </c>
      <c r="H171" s="32" t="n">
        <v>110838</v>
      </c>
      <c r="I171" s="32" t="n">
        <v>71303</v>
      </c>
      <c r="J171" s="32" t="n">
        <v>666729</v>
      </c>
      <c r="K171" s="32" t="n">
        <v>22503</v>
      </c>
      <c r="L171" s="32" t="n">
        <f aca="false">E171</f>
        <v>20604</v>
      </c>
      <c r="M171" s="32" t="n">
        <f aca="false">F171+G171+H171+I171</f>
        <v>402936</v>
      </c>
      <c r="N171" s="32" t="n">
        <f aca="false">J171+K171</f>
        <v>689232</v>
      </c>
      <c r="O171" s="54" t="n">
        <f aca="false">L171+M171+N171</f>
        <v>1112772</v>
      </c>
      <c r="P171" s="46"/>
    </row>
    <row r="172" s="20" customFormat="true" ht="20.1" hidden="false" customHeight="true" outlineLevel="0" collapsed="false">
      <c r="A172" s="20" t="str">
        <f aca="false">B172&amp;D172</f>
        <v>900400</v>
      </c>
      <c r="B172" s="55" t="n">
        <v>900</v>
      </c>
      <c r="C172" s="56" t="s">
        <v>19</v>
      </c>
      <c r="D172" s="57" t="n">
        <v>400</v>
      </c>
      <c r="E172" s="41" t="n">
        <v>2.82</v>
      </c>
      <c r="F172" s="41" t="n">
        <v>0.16</v>
      </c>
      <c r="G172" s="41" t="n">
        <v>1.59</v>
      </c>
      <c r="H172" s="41" t="n">
        <v>1.23</v>
      </c>
      <c r="I172" s="41" t="n">
        <v>2.82</v>
      </c>
      <c r="J172" s="42" t="n">
        <v>1.3</v>
      </c>
      <c r="K172" s="41" t="n">
        <v>2.82</v>
      </c>
      <c r="L172" s="76" t="s">
        <v>20</v>
      </c>
      <c r="M172" s="73"/>
      <c r="N172" s="43"/>
      <c r="O172" s="69"/>
      <c r="P172" s="46"/>
    </row>
    <row r="173" s="20" customFormat="true" ht="20.1" hidden="false" customHeight="true" outlineLevel="0" collapsed="false">
      <c r="A173" s="20" t="str">
        <f aca="false">A172&amp;"'"</f>
        <v>900400'</v>
      </c>
      <c r="B173" s="55"/>
      <c r="C173" s="56"/>
      <c r="D173" s="57"/>
      <c r="E173" s="44" t="n">
        <v>21843</v>
      </c>
      <c r="F173" s="44" t="n">
        <v>17024</v>
      </c>
      <c r="G173" s="44" t="n">
        <v>237728</v>
      </c>
      <c r="H173" s="44" t="n">
        <v>126232</v>
      </c>
      <c r="I173" s="44" t="n">
        <v>75592</v>
      </c>
      <c r="J173" s="44" t="n">
        <v>859430</v>
      </c>
      <c r="K173" s="44" t="n">
        <v>23857</v>
      </c>
      <c r="L173" s="44" t="n">
        <f aca="false">E173</f>
        <v>21843</v>
      </c>
      <c r="M173" s="44" t="n">
        <f aca="false">F173+G173+H173+I173</f>
        <v>456576</v>
      </c>
      <c r="N173" s="44" t="n">
        <f aca="false">J173+K173</f>
        <v>883287</v>
      </c>
      <c r="O173" s="45" t="n">
        <f aca="false">L173+M173+N173</f>
        <v>1361706</v>
      </c>
      <c r="P173" s="46"/>
    </row>
    <row r="174" customFormat="false" ht="19.5" hidden="false" customHeight="true" outlineLevel="0" collapsed="false">
      <c r="A174" s="20" t="str">
        <f aca="false">B174&amp;D174</f>
        <v>900500</v>
      </c>
      <c r="B174" s="62" t="n">
        <v>900</v>
      </c>
      <c r="C174" s="63" t="s">
        <v>19</v>
      </c>
      <c r="D174" s="64" t="n">
        <v>500</v>
      </c>
      <c r="E174" s="50" t="n">
        <v>3.16</v>
      </c>
      <c r="F174" s="50" t="n">
        <v>0.19</v>
      </c>
      <c r="G174" s="50" t="n">
        <v>1.98</v>
      </c>
      <c r="H174" s="50" t="n">
        <v>1.53</v>
      </c>
      <c r="I174" s="50" t="n">
        <v>3.16</v>
      </c>
      <c r="J174" s="51" t="n">
        <v>1.55</v>
      </c>
      <c r="K174" s="50" t="n">
        <v>3.16</v>
      </c>
      <c r="L174" s="78" t="s">
        <v>20</v>
      </c>
      <c r="M174" s="52"/>
      <c r="N174" s="52"/>
      <c r="O174" s="67"/>
      <c r="P174" s="46"/>
    </row>
    <row r="175" customFormat="false" ht="19.5" hidden="false" customHeight="true" outlineLevel="0" collapsed="false">
      <c r="A175" s="20" t="str">
        <f aca="false">A174&amp;"'"</f>
        <v>900500'</v>
      </c>
      <c r="B175" s="62"/>
      <c r="C175" s="63"/>
      <c r="D175" s="64"/>
      <c r="E175" s="32" t="n">
        <v>24477</v>
      </c>
      <c r="F175" s="32" t="n">
        <v>20216</v>
      </c>
      <c r="G175" s="32" t="n">
        <v>296039</v>
      </c>
      <c r="H175" s="32" t="n">
        <v>157020</v>
      </c>
      <c r="I175" s="32" t="n">
        <v>84706</v>
      </c>
      <c r="J175" s="32" t="n">
        <v>1462037</v>
      </c>
      <c r="K175" s="32" t="n">
        <v>26733</v>
      </c>
      <c r="L175" s="32" t="n">
        <f aca="false">E175</f>
        <v>24477</v>
      </c>
      <c r="M175" s="32" t="n">
        <f aca="false">F175+G175+H175+I175</f>
        <v>557981</v>
      </c>
      <c r="N175" s="32" t="n">
        <f aca="false">J175+K175</f>
        <v>1488770</v>
      </c>
      <c r="O175" s="54" t="n">
        <f aca="false">L175+M175+N175</f>
        <v>2071228</v>
      </c>
      <c r="P175" s="46"/>
    </row>
    <row r="176" customFormat="false" ht="19.5" hidden="false" customHeight="true" outlineLevel="0" collapsed="false">
      <c r="A176" s="20" t="str">
        <f aca="false">B176&amp;D176</f>
        <v>900600</v>
      </c>
      <c r="B176" s="55" t="n">
        <v>900</v>
      </c>
      <c r="C176" s="56" t="s">
        <v>19</v>
      </c>
      <c r="D176" s="57" t="n">
        <v>600</v>
      </c>
      <c r="E176" s="41" t="n">
        <v>3.53</v>
      </c>
      <c r="F176" s="41" t="n">
        <v>0.23</v>
      </c>
      <c r="G176" s="41" t="n">
        <v>2.29</v>
      </c>
      <c r="H176" s="41" t="n">
        <v>1.85</v>
      </c>
      <c r="I176" s="41" t="n">
        <v>3.53</v>
      </c>
      <c r="J176" s="42" t="n">
        <v>1.86</v>
      </c>
      <c r="K176" s="41" t="n">
        <v>3.53</v>
      </c>
      <c r="L176" s="59"/>
      <c r="M176" s="58"/>
      <c r="N176" s="60"/>
      <c r="O176" s="80"/>
      <c r="P176" s="46"/>
    </row>
    <row r="177" customFormat="false" ht="19.5" hidden="false" customHeight="true" outlineLevel="0" collapsed="false">
      <c r="A177" s="20" t="str">
        <f aca="false">A176&amp;"'"</f>
        <v>900600'</v>
      </c>
      <c r="B177" s="55"/>
      <c r="C177" s="56"/>
      <c r="D177" s="57"/>
      <c r="E177" s="44" t="n">
        <v>27343</v>
      </c>
      <c r="F177" s="44" t="n">
        <v>24472</v>
      </c>
      <c r="G177" s="44" t="n">
        <v>342389</v>
      </c>
      <c r="H177" s="44" t="n">
        <v>189861</v>
      </c>
      <c r="I177" s="44" t="n">
        <v>94625</v>
      </c>
      <c r="J177" s="44" t="n">
        <v>2378010</v>
      </c>
      <c r="K177" s="44" t="n">
        <v>29863</v>
      </c>
      <c r="L177" s="44" t="n">
        <f aca="false">E177</f>
        <v>27343</v>
      </c>
      <c r="M177" s="44" t="n">
        <f aca="false">F177+G177+H177+I177</f>
        <v>651347</v>
      </c>
      <c r="N177" s="44" t="n">
        <f aca="false">J177+K177</f>
        <v>2407873</v>
      </c>
      <c r="O177" s="45" t="n">
        <f aca="false">L177+M177+N177</f>
        <v>3086563</v>
      </c>
      <c r="P177" s="46"/>
    </row>
    <row r="178" customFormat="false" ht="19.5" hidden="false" customHeight="true" outlineLevel="0" collapsed="false">
      <c r="A178" s="20" t="str">
        <f aca="false">B178&amp;D178</f>
        <v>100080</v>
      </c>
      <c r="B178" s="62" t="n">
        <v>1000</v>
      </c>
      <c r="C178" s="63" t="s">
        <v>19</v>
      </c>
      <c r="D178" s="64" t="n">
        <v>80</v>
      </c>
      <c r="E178" s="50" t="n">
        <v>1.05</v>
      </c>
      <c r="F178" s="50" t="n">
        <v>0.09</v>
      </c>
      <c r="G178" s="50" t="n">
        <v>1</v>
      </c>
      <c r="H178" s="50" t="n">
        <v>0.82</v>
      </c>
      <c r="I178" s="50" t="n">
        <v>1.05</v>
      </c>
      <c r="J178" s="51" t="n">
        <v>0.73</v>
      </c>
      <c r="K178" s="50" t="n">
        <v>1.05</v>
      </c>
      <c r="L178" s="70"/>
      <c r="M178" s="65"/>
      <c r="N178" s="65"/>
      <c r="O178" s="82"/>
      <c r="P178" s="46"/>
    </row>
    <row r="179" customFormat="false" ht="19.5" hidden="false" customHeight="true" outlineLevel="0" collapsed="false">
      <c r="A179" s="20" t="str">
        <f aca="false">A178&amp;"'"</f>
        <v>100080'</v>
      </c>
      <c r="B179" s="62"/>
      <c r="C179" s="63"/>
      <c r="D179" s="64"/>
      <c r="E179" s="32" t="n">
        <v>8133</v>
      </c>
      <c r="F179" s="32" t="n">
        <v>9576</v>
      </c>
      <c r="G179" s="32" t="n">
        <v>149515</v>
      </c>
      <c r="H179" s="32" t="n">
        <v>84154</v>
      </c>
      <c r="I179" s="32" t="n">
        <v>28146</v>
      </c>
      <c r="J179" s="32" t="n">
        <v>32488</v>
      </c>
      <c r="K179" s="32" t="n">
        <v>8883</v>
      </c>
      <c r="L179" s="32" t="n">
        <f aca="false">E179</f>
        <v>8133</v>
      </c>
      <c r="M179" s="32" t="n">
        <f aca="false">F179+G179+H179+I179</f>
        <v>271391</v>
      </c>
      <c r="N179" s="32" t="n">
        <f aca="false">J179+K179</f>
        <v>41371</v>
      </c>
      <c r="O179" s="54" t="n">
        <f aca="false">L179+M179+N179</f>
        <v>320895</v>
      </c>
      <c r="P179" s="46"/>
    </row>
    <row r="180" customFormat="false" ht="19.5" hidden="false" customHeight="true" outlineLevel="0" collapsed="false">
      <c r="A180" s="20" t="str">
        <f aca="false">B180&amp;D180</f>
        <v>1000100</v>
      </c>
      <c r="B180" s="55" t="n">
        <v>1000</v>
      </c>
      <c r="C180" s="56" t="s">
        <v>19</v>
      </c>
      <c r="D180" s="57" t="n">
        <v>100</v>
      </c>
      <c r="E180" s="41" t="n">
        <v>1.08</v>
      </c>
      <c r="F180" s="41" t="n">
        <v>0.09</v>
      </c>
      <c r="G180" s="41" t="n">
        <v>1.04</v>
      </c>
      <c r="H180" s="41" t="n">
        <v>0.85</v>
      </c>
      <c r="I180" s="41" t="n">
        <v>1.08</v>
      </c>
      <c r="J180" s="42" t="n">
        <v>0.75</v>
      </c>
      <c r="K180" s="41" t="n">
        <v>1.08</v>
      </c>
      <c r="L180" s="73"/>
      <c r="M180" s="43"/>
      <c r="N180" s="73"/>
      <c r="O180" s="74"/>
      <c r="P180" s="46"/>
    </row>
    <row r="181" customFormat="false" ht="19.5" hidden="false" customHeight="true" outlineLevel="0" collapsed="false">
      <c r="A181" s="20" t="str">
        <f aca="false">A180&amp;"'"</f>
        <v>1000100'</v>
      </c>
      <c r="B181" s="55"/>
      <c r="C181" s="56"/>
      <c r="D181" s="57"/>
      <c r="E181" s="44" t="n">
        <v>8365</v>
      </c>
      <c r="F181" s="44" t="n">
        <v>9576</v>
      </c>
      <c r="G181" s="44" t="n">
        <v>155495</v>
      </c>
      <c r="H181" s="44" t="n">
        <v>87233</v>
      </c>
      <c r="I181" s="44" t="n">
        <v>28950</v>
      </c>
      <c r="J181" s="44" t="n">
        <v>36428</v>
      </c>
      <c r="K181" s="44" t="n">
        <v>9136</v>
      </c>
      <c r="L181" s="44" t="n">
        <f aca="false">E181</f>
        <v>8365</v>
      </c>
      <c r="M181" s="44" t="n">
        <f aca="false">F181+G181+H181+I181</f>
        <v>281254</v>
      </c>
      <c r="N181" s="44" t="n">
        <f aca="false">J181+K181</f>
        <v>45564</v>
      </c>
      <c r="O181" s="45" t="n">
        <f aca="false">L181+M181+N181</f>
        <v>335183</v>
      </c>
      <c r="P181" s="46"/>
    </row>
    <row r="182" customFormat="false" ht="19.5" hidden="false" customHeight="true" outlineLevel="0" collapsed="false">
      <c r="A182" s="20" t="str">
        <f aca="false">B182&amp;D182</f>
        <v>1000150</v>
      </c>
      <c r="B182" s="62" t="n">
        <v>1000</v>
      </c>
      <c r="C182" s="63" t="s">
        <v>19</v>
      </c>
      <c r="D182" s="64" t="n">
        <v>150</v>
      </c>
      <c r="E182" s="50" t="n">
        <v>1.15</v>
      </c>
      <c r="F182" s="50" t="n">
        <v>0.1</v>
      </c>
      <c r="G182" s="50" t="n">
        <v>1.11</v>
      </c>
      <c r="H182" s="50" t="n">
        <v>0.9</v>
      </c>
      <c r="I182" s="50" t="n">
        <v>1.15</v>
      </c>
      <c r="J182" s="51" t="n">
        <v>0.83</v>
      </c>
      <c r="K182" s="50" t="n">
        <v>1.15</v>
      </c>
      <c r="L182" s="71" t="s">
        <v>20</v>
      </c>
      <c r="M182" s="29"/>
      <c r="N182" s="52"/>
      <c r="O182" s="72"/>
      <c r="P182" s="46"/>
    </row>
    <row r="183" customFormat="false" ht="19.5" hidden="false" customHeight="true" outlineLevel="0" collapsed="false">
      <c r="A183" s="20" t="str">
        <f aca="false">A182&amp;"'"</f>
        <v>1000150'</v>
      </c>
      <c r="B183" s="62"/>
      <c r="C183" s="63"/>
      <c r="D183" s="64"/>
      <c r="E183" s="32" t="n">
        <v>8907</v>
      </c>
      <c r="F183" s="32" t="n">
        <v>10640</v>
      </c>
      <c r="G183" s="32" t="n">
        <v>165961</v>
      </c>
      <c r="H183" s="32" t="n">
        <v>92365</v>
      </c>
      <c r="I183" s="32" t="n">
        <v>30826</v>
      </c>
      <c r="J183" s="32" t="n">
        <v>63957</v>
      </c>
      <c r="K183" s="32" t="n">
        <v>9729</v>
      </c>
      <c r="L183" s="32" t="n">
        <f aca="false">E183</f>
        <v>8907</v>
      </c>
      <c r="M183" s="32" t="n">
        <f aca="false">F183+G183+H183+I183</f>
        <v>299792</v>
      </c>
      <c r="N183" s="32" t="n">
        <f aca="false">J183+K183</f>
        <v>73686</v>
      </c>
      <c r="O183" s="54" t="n">
        <f aca="false">L183+M183+N183</f>
        <v>382385</v>
      </c>
      <c r="P183" s="46"/>
    </row>
    <row r="184" customFormat="false" ht="19.5" hidden="false" customHeight="true" outlineLevel="0" collapsed="false">
      <c r="A184" s="20" t="str">
        <f aca="false">B184&amp;D184</f>
        <v>1000200</v>
      </c>
      <c r="B184" s="55" t="n">
        <v>1000</v>
      </c>
      <c r="C184" s="56" t="s">
        <v>19</v>
      </c>
      <c r="D184" s="57" t="n">
        <v>200</v>
      </c>
      <c r="E184" s="41" t="n">
        <v>2.24</v>
      </c>
      <c r="F184" s="41" t="n">
        <v>0.11</v>
      </c>
      <c r="G184" s="41" t="n">
        <v>1.16</v>
      </c>
      <c r="H184" s="41" t="n">
        <v>0.9</v>
      </c>
      <c r="I184" s="41" t="n">
        <v>2.24</v>
      </c>
      <c r="J184" s="42" t="n">
        <v>0.9</v>
      </c>
      <c r="K184" s="41" t="n">
        <v>2.24</v>
      </c>
      <c r="L184" s="76" t="s">
        <v>20</v>
      </c>
      <c r="M184" s="73"/>
      <c r="N184" s="60"/>
      <c r="O184" s="61"/>
      <c r="P184" s="46"/>
    </row>
    <row r="185" customFormat="false" ht="19.5" hidden="false" customHeight="true" outlineLevel="0" collapsed="false">
      <c r="A185" s="20" t="str">
        <f aca="false">A184&amp;"'"</f>
        <v>1000200'</v>
      </c>
      <c r="B185" s="55"/>
      <c r="C185" s="56"/>
      <c r="D185" s="57"/>
      <c r="E185" s="44" t="n">
        <v>17351</v>
      </c>
      <c r="F185" s="44" t="n">
        <v>11704</v>
      </c>
      <c r="G185" s="44" t="n">
        <v>173437</v>
      </c>
      <c r="H185" s="44" t="n">
        <v>92365</v>
      </c>
      <c r="I185" s="44" t="n">
        <v>60045</v>
      </c>
      <c r="J185" s="44" t="n">
        <v>181435</v>
      </c>
      <c r="K185" s="44" t="n">
        <v>18950</v>
      </c>
      <c r="L185" s="44" t="n">
        <f aca="false">E185</f>
        <v>17351</v>
      </c>
      <c r="M185" s="44" t="n">
        <f aca="false">F185+G185+H185+I185</f>
        <v>337551</v>
      </c>
      <c r="N185" s="44" t="n">
        <f aca="false">J185+K185</f>
        <v>200385</v>
      </c>
      <c r="O185" s="45" t="n">
        <f aca="false">L185+M185+N185</f>
        <v>555287</v>
      </c>
      <c r="P185" s="46"/>
    </row>
    <row r="186" customFormat="false" ht="19.5" hidden="false" customHeight="true" outlineLevel="0" collapsed="false">
      <c r="A186" s="20" t="str">
        <f aca="false">B186&amp;D186</f>
        <v>1000250</v>
      </c>
      <c r="B186" s="62" t="n">
        <v>1000</v>
      </c>
      <c r="C186" s="63" t="s">
        <v>19</v>
      </c>
      <c r="D186" s="64" t="n">
        <v>250</v>
      </c>
      <c r="E186" s="50" t="n">
        <v>2.37</v>
      </c>
      <c r="F186" s="50" t="n">
        <v>0.12</v>
      </c>
      <c r="G186" s="50" t="n">
        <v>1.2</v>
      </c>
      <c r="H186" s="50" t="n">
        <v>0.95</v>
      </c>
      <c r="I186" s="50" t="n">
        <v>2.37</v>
      </c>
      <c r="J186" s="51" t="n">
        <v>0.99</v>
      </c>
      <c r="K186" s="50" t="n">
        <v>2.37</v>
      </c>
      <c r="L186" s="78" t="s">
        <v>20</v>
      </c>
      <c r="M186" s="66"/>
      <c r="N186" s="66"/>
      <c r="O186" s="72"/>
      <c r="P186" s="46"/>
    </row>
    <row r="187" customFormat="false" ht="19.5" hidden="false" customHeight="true" outlineLevel="0" collapsed="false">
      <c r="A187" s="20" t="str">
        <f aca="false">A186&amp;"'"</f>
        <v>1000250'</v>
      </c>
      <c r="B187" s="62"/>
      <c r="C187" s="63"/>
      <c r="D187" s="64"/>
      <c r="E187" s="32" t="n">
        <v>18358</v>
      </c>
      <c r="F187" s="32" t="n">
        <v>12768</v>
      </c>
      <c r="G187" s="32" t="n">
        <v>179418</v>
      </c>
      <c r="H187" s="32" t="n">
        <v>97496</v>
      </c>
      <c r="I187" s="32" t="n">
        <v>63530</v>
      </c>
      <c r="J187" s="32" t="n">
        <v>332781</v>
      </c>
      <c r="K187" s="32" t="n">
        <v>20050</v>
      </c>
      <c r="L187" s="32" t="n">
        <f aca="false">E187</f>
        <v>18358</v>
      </c>
      <c r="M187" s="32" t="n">
        <f aca="false">F187+G187+H187+I187</f>
        <v>353212</v>
      </c>
      <c r="N187" s="32" t="n">
        <f aca="false">J187+K187</f>
        <v>352831</v>
      </c>
      <c r="O187" s="54" t="n">
        <f aca="false">L187+M187+N187</f>
        <v>724401</v>
      </c>
      <c r="P187" s="46"/>
    </row>
    <row r="188" customFormat="false" ht="19.5" hidden="false" customHeight="true" outlineLevel="0" collapsed="false">
      <c r="A188" s="20" t="str">
        <f aca="false">B188&amp;D188</f>
        <v>1000300</v>
      </c>
      <c r="B188" s="55" t="n">
        <v>1000</v>
      </c>
      <c r="C188" s="56" t="s">
        <v>19</v>
      </c>
      <c r="D188" s="57" t="n">
        <v>300</v>
      </c>
      <c r="E188" s="41" t="n">
        <v>2.51</v>
      </c>
      <c r="F188" s="41" t="n">
        <v>0.14</v>
      </c>
      <c r="G188" s="41" t="n">
        <v>1.23</v>
      </c>
      <c r="H188" s="41" t="n">
        <v>1</v>
      </c>
      <c r="I188" s="41" t="n">
        <v>2.51</v>
      </c>
      <c r="J188" s="42" t="n">
        <v>1.08</v>
      </c>
      <c r="K188" s="41" t="n">
        <v>2.51</v>
      </c>
      <c r="L188" s="76" t="s">
        <v>20</v>
      </c>
      <c r="M188" s="73"/>
      <c r="N188" s="60"/>
      <c r="O188" s="69"/>
      <c r="P188" s="46"/>
    </row>
    <row r="189" customFormat="false" ht="19.5" hidden="false" customHeight="true" outlineLevel="0" collapsed="false">
      <c r="A189" s="20" t="str">
        <f aca="false">A188&amp;"'"</f>
        <v>1000300'</v>
      </c>
      <c r="B189" s="55"/>
      <c r="C189" s="56"/>
      <c r="D189" s="57"/>
      <c r="E189" s="44" t="n">
        <v>19442</v>
      </c>
      <c r="F189" s="44" t="n">
        <v>14896</v>
      </c>
      <c r="G189" s="44" t="n">
        <v>183903</v>
      </c>
      <c r="H189" s="44" t="n">
        <v>102628</v>
      </c>
      <c r="I189" s="44" t="n">
        <v>67283</v>
      </c>
      <c r="J189" s="44" t="n">
        <v>506466</v>
      </c>
      <c r="K189" s="44" t="n">
        <v>21234</v>
      </c>
      <c r="L189" s="44" t="n">
        <f aca="false">E189</f>
        <v>19442</v>
      </c>
      <c r="M189" s="44" t="n">
        <f aca="false">F189+G189+H189+I189</f>
        <v>368710</v>
      </c>
      <c r="N189" s="44" t="n">
        <f aca="false">J189+K189</f>
        <v>527700</v>
      </c>
      <c r="O189" s="45" t="n">
        <f aca="false">L189+M189+N189</f>
        <v>915852</v>
      </c>
      <c r="P189" s="46"/>
    </row>
    <row r="190" customFormat="false" ht="19.5" hidden="false" customHeight="true" outlineLevel="0" collapsed="false">
      <c r="A190" s="20" t="str">
        <f aca="false">B190&amp;D190</f>
        <v>1000400</v>
      </c>
      <c r="B190" s="62" t="n">
        <v>1000</v>
      </c>
      <c r="C190" s="63" t="s">
        <v>19</v>
      </c>
      <c r="D190" s="64" t="n">
        <v>400</v>
      </c>
      <c r="E190" s="50" t="n">
        <v>2.82</v>
      </c>
      <c r="F190" s="50" t="n">
        <v>0.16</v>
      </c>
      <c r="G190" s="50" t="n">
        <v>1.72</v>
      </c>
      <c r="H190" s="50" t="n">
        <v>1.3</v>
      </c>
      <c r="I190" s="50" t="n">
        <v>2.82</v>
      </c>
      <c r="J190" s="51" t="n">
        <v>1.3</v>
      </c>
      <c r="K190" s="50" t="n">
        <v>2.82</v>
      </c>
      <c r="L190" s="78" t="s">
        <v>20</v>
      </c>
      <c r="M190" s="66"/>
      <c r="N190" s="78"/>
      <c r="O190" s="81"/>
      <c r="P190" s="46"/>
    </row>
    <row r="191" customFormat="false" ht="19.5" hidden="false" customHeight="true" outlineLevel="0" collapsed="false">
      <c r="A191" s="20" t="str">
        <f aca="false">A190&amp;"'"</f>
        <v>1000400'</v>
      </c>
      <c r="B191" s="62"/>
      <c r="C191" s="63"/>
      <c r="D191" s="64"/>
      <c r="E191" s="32" t="n">
        <v>21843</v>
      </c>
      <c r="F191" s="32" t="n">
        <v>17024</v>
      </c>
      <c r="G191" s="32" t="n">
        <v>257165</v>
      </c>
      <c r="H191" s="32" t="n">
        <v>133416</v>
      </c>
      <c r="I191" s="32" t="n">
        <v>75592</v>
      </c>
      <c r="J191" s="32" t="n">
        <v>859430</v>
      </c>
      <c r="K191" s="32" t="n">
        <v>23857</v>
      </c>
      <c r="L191" s="32" t="n">
        <f aca="false">E191</f>
        <v>21843</v>
      </c>
      <c r="M191" s="32" t="n">
        <f aca="false">F191+G191+H191+I191</f>
        <v>483197</v>
      </c>
      <c r="N191" s="32" t="n">
        <f aca="false">J191+K191</f>
        <v>883287</v>
      </c>
      <c r="O191" s="54" t="n">
        <f aca="false">L191+M191+N191</f>
        <v>1388327</v>
      </c>
      <c r="P191" s="46"/>
    </row>
    <row r="192" customFormat="false" ht="19.5" hidden="false" customHeight="true" outlineLevel="0" collapsed="false">
      <c r="A192" s="20" t="str">
        <f aca="false">B192&amp;D192</f>
        <v>1000500</v>
      </c>
      <c r="B192" s="55" t="n">
        <v>1000</v>
      </c>
      <c r="C192" s="56" t="s">
        <v>19</v>
      </c>
      <c r="D192" s="57" t="n">
        <v>500</v>
      </c>
      <c r="E192" s="41" t="n">
        <v>3.16</v>
      </c>
      <c r="F192" s="41" t="n">
        <v>0.19</v>
      </c>
      <c r="G192" s="41" t="n">
        <v>2.11</v>
      </c>
      <c r="H192" s="41" t="n">
        <v>1.6</v>
      </c>
      <c r="I192" s="41" t="n">
        <v>3.16</v>
      </c>
      <c r="J192" s="42" t="n">
        <v>1.55</v>
      </c>
      <c r="K192" s="41" t="n">
        <v>3.16</v>
      </c>
      <c r="L192" s="76" t="s">
        <v>20</v>
      </c>
      <c r="M192" s="73"/>
      <c r="N192" s="60"/>
      <c r="O192" s="69"/>
      <c r="P192" s="46"/>
    </row>
    <row r="193" customFormat="false" ht="19.5" hidden="false" customHeight="true" outlineLevel="0" collapsed="false">
      <c r="A193" s="20" t="str">
        <f aca="false">A192&amp;"'"</f>
        <v>1000500'</v>
      </c>
      <c r="B193" s="55"/>
      <c r="C193" s="56"/>
      <c r="D193" s="57"/>
      <c r="E193" s="44" t="n">
        <v>24477</v>
      </c>
      <c r="F193" s="44" t="n">
        <v>20216</v>
      </c>
      <c r="G193" s="44" t="n">
        <v>315476</v>
      </c>
      <c r="H193" s="44" t="n">
        <v>164204</v>
      </c>
      <c r="I193" s="44" t="n">
        <v>84706</v>
      </c>
      <c r="J193" s="44" t="n">
        <v>1462037</v>
      </c>
      <c r="K193" s="44" t="n">
        <v>26733</v>
      </c>
      <c r="L193" s="44" t="n">
        <f aca="false">E193</f>
        <v>24477</v>
      </c>
      <c r="M193" s="44" t="n">
        <f aca="false">F193+G193+H193+I193</f>
        <v>584602</v>
      </c>
      <c r="N193" s="44" t="n">
        <f aca="false">J193+K193</f>
        <v>1488770</v>
      </c>
      <c r="O193" s="45" t="n">
        <f aca="false">L193+M193+N193</f>
        <v>2097849</v>
      </c>
      <c r="P193" s="46"/>
    </row>
    <row r="194" customFormat="false" ht="19.5" hidden="false" customHeight="true" outlineLevel="0" collapsed="false">
      <c r="A194" s="20" t="str">
        <f aca="false">B194&amp;D194</f>
        <v>1000600</v>
      </c>
      <c r="B194" s="62" t="n">
        <v>1000</v>
      </c>
      <c r="C194" s="63" t="s">
        <v>19</v>
      </c>
      <c r="D194" s="64" t="n">
        <v>600</v>
      </c>
      <c r="E194" s="50" t="n">
        <v>3.53</v>
      </c>
      <c r="F194" s="50" t="n">
        <v>0.23</v>
      </c>
      <c r="G194" s="50" t="n">
        <v>2.42</v>
      </c>
      <c r="H194" s="50" t="n">
        <v>1.92</v>
      </c>
      <c r="I194" s="50" t="n">
        <v>3.53</v>
      </c>
      <c r="J194" s="51" t="n">
        <v>1.86</v>
      </c>
      <c r="K194" s="50" t="n">
        <v>3.53</v>
      </c>
      <c r="L194" s="78" t="s">
        <v>20</v>
      </c>
      <c r="M194" s="66"/>
      <c r="N194" s="78"/>
      <c r="O194" s="72"/>
      <c r="P194" s="46"/>
    </row>
    <row r="195" customFormat="false" ht="19.5" hidden="false" customHeight="true" outlineLevel="0" collapsed="false">
      <c r="A195" s="20" t="str">
        <f aca="false">A194&amp;"'"</f>
        <v>1000600'</v>
      </c>
      <c r="B195" s="62"/>
      <c r="C195" s="63"/>
      <c r="D195" s="64"/>
      <c r="E195" s="32" t="n">
        <v>27343</v>
      </c>
      <c r="F195" s="32" t="n">
        <v>24472</v>
      </c>
      <c r="G195" s="32" t="n">
        <v>361826</v>
      </c>
      <c r="H195" s="32" t="n">
        <v>197045</v>
      </c>
      <c r="I195" s="32" t="n">
        <v>94625</v>
      </c>
      <c r="J195" s="32" t="n">
        <v>2378010</v>
      </c>
      <c r="K195" s="32" t="n">
        <v>29863</v>
      </c>
      <c r="L195" s="32" t="n">
        <f aca="false">E195</f>
        <v>27343</v>
      </c>
      <c r="M195" s="32" t="n">
        <f aca="false">F195+G195+H195+I195</f>
        <v>677968</v>
      </c>
      <c r="N195" s="32" t="n">
        <f aca="false">J195+K195</f>
        <v>2407873</v>
      </c>
      <c r="O195" s="54" t="n">
        <f aca="false">L195+M195+N195</f>
        <v>3113184</v>
      </c>
      <c r="P195" s="46"/>
    </row>
    <row r="196" customFormat="false" ht="19.5" hidden="false" customHeight="true" outlineLevel="0" collapsed="false">
      <c r="B196" s="83" t="s">
        <v>21</v>
      </c>
      <c r="C196" s="84"/>
      <c r="D196" s="85"/>
      <c r="E196" s="86"/>
      <c r="F196" s="87"/>
      <c r="G196" s="85"/>
      <c r="H196" s="85"/>
      <c r="I196" s="87"/>
      <c r="J196" s="12"/>
      <c r="K196" s="12"/>
      <c r="L196" s="12"/>
      <c r="M196" s="12" t="s">
        <v>20</v>
      </c>
      <c r="N196" s="12" t="s">
        <v>20</v>
      </c>
      <c r="O196" s="12"/>
    </row>
    <row r="197" customFormat="false" ht="19.5" hidden="false" customHeight="true" outlineLevel="0" collapsed="false">
      <c r="B197" s="88" t="s">
        <v>22</v>
      </c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12" t="s">
        <v>20</v>
      </c>
      <c r="O197" s="12" t="s">
        <v>20</v>
      </c>
    </row>
    <row r="198" customFormat="false" ht="19.5" hidden="false" customHeight="true" outlineLevel="0" collapsed="false">
      <c r="B198" s="89" t="s">
        <v>23</v>
      </c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12"/>
      <c r="O198" s="12"/>
    </row>
    <row r="199" customFormat="false" ht="12" hidden="false" customHeight="true" outlineLevel="0" collapsed="false"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12"/>
      <c r="O199" s="12"/>
    </row>
    <row r="200" customFormat="false" ht="3.75" hidden="false" customHeight="true" outlineLevel="0" collapsed="false">
      <c r="B200" s="90"/>
      <c r="C200" s="91"/>
      <c r="D200" s="92"/>
      <c r="E200" s="93"/>
      <c r="F200" s="92"/>
      <c r="G200" s="92"/>
      <c r="H200" s="92"/>
      <c r="I200" s="92"/>
      <c r="J200" s="92"/>
      <c r="K200" s="92"/>
      <c r="L200" s="92"/>
      <c r="M200" s="92"/>
      <c r="N200" s="92"/>
      <c r="O200" s="92"/>
    </row>
    <row r="201" customFormat="false" ht="3.75" hidden="false" customHeight="true" outlineLevel="0" collapsed="false">
      <c r="B201" s="94"/>
      <c r="C201" s="94"/>
      <c r="D201" s="94"/>
      <c r="E201" s="94"/>
      <c r="F201" s="94"/>
      <c r="G201" s="94"/>
      <c r="H201" s="94"/>
      <c r="I201" s="94"/>
      <c r="J201" s="95"/>
      <c r="K201" s="94"/>
      <c r="L201" s="94"/>
      <c r="M201" s="94"/>
      <c r="N201" s="94"/>
      <c r="O201" s="94"/>
    </row>
    <row r="202" customFormat="false" ht="3.75" hidden="false" customHeight="true" outlineLevel="0" collapsed="false">
      <c r="B202" s="96"/>
      <c r="C202" s="96"/>
      <c r="D202" s="96"/>
      <c r="E202" s="96"/>
      <c r="F202" s="96"/>
      <c r="G202" s="96"/>
      <c r="H202" s="96"/>
      <c r="I202" s="96"/>
      <c r="J202" s="97"/>
      <c r="K202" s="96"/>
      <c r="L202" s="96"/>
      <c r="M202" s="96"/>
      <c r="N202" s="96"/>
      <c r="O202" s="96"/>
    </row>
    <row r="203" customFormat="false" ht="3.75" hidden="false" customHeight="true" outlineLevel="0" collapsed="false">
      <c r="B203" s="98"/>
      <c r="C203" s="98"/>
      <c r="D203" s="98"/>
      <c r="E203" s="98"/>
      <c r="F203" s="98"/>
      <c r="G203" s="98"/>
      <c r="H203" s="98"/>
      <c r="I203" s="98"/>
      <c r="J203" s="99"/>
      <c r="K203" s="98"/>
      <c r="L203" s="98"/>
      <c r="M203" s="98"/>
      <c r="N203" s="98"/>
      <c r="O203" s="98"/>
    </row>
    <row r="204" customFormat="false" ht="17.25" hidden="false" customHeight="true" outlineLevel="0" collapsed="false">
      <c r="B204" s="12"/>
      <c r="C204" s="12"/>
      <c r="D204" s="12"/>
      <c r="E204" s="14"/>
      <c r="F204" s="14"/>
      <c r="G204" s="100" t="s">
        <v>24</v>
      </c>
      <c r="H204" s="100"/>
      <c r="I204" s="100"/>
      <c r="J204" s="100"/>
      <c r="K204" s="100"/>
      <c r="L204" s="100"/>
      <c r="M204" s="100"/>
      <c r="N204" s="12"/>
      <c r="O204" s="12"/>
    </row>
    <row r="205" customFormat="false" ht="14.25" hidden="false" customHeight="true" outlineLevel="0" collapsed="false">
      <c r="B205" s="10"/>
      <c r="C205" s="11"/>
      <c r="D205" s="12"/>
      <c r="E205" s="13"/>
      <c r="F205" s="14"/>
      <c r="G205" s="100"/>
      <c r="H205" s="100"/>
      <c r="I205" s="100"/>
      <c r="J205" s="100"/>
      <c r="K205" s="100"/>
      <c r="L205" s="100"/>
      <c r="M205" s="100"/>
      <c r="N205" s="12"/>
      <c r="O205" s="12"/>
    </row>
    <row r="206" s="101" customFormat="true" ht="18.75" hidden="false" customHeight="true" outlineLevel="0" collapsed="false">
      <c r="B206" s="102"/>
      <c r="C206" s="103"/>
      <c r="D206" s="103"/>
      <c r="E206" s="104"/>
      <c r="F206" s="104"/>
      <c r="G206" s="105" t="s">
        <v>25</v>
      </c>
      <c r="H206" s="105"/>
      <c r="I206" s="105"/>
      <c r="J206" s="105"/>
      <c r="K206" s="105"/>
      <c r="L206" s="105"/>
      <c r="M206" s="105"/>
      <c r="N206" s="102"/>
      <c r="O206" s="102"/>
    </row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25" s="106" customFormat="true" ht="16.5" hidden="false" customHeight="false" outlineLevel="0" collapsed="false">
      <c r="B225" s="107"/>
      <c r="C225" s="108"/>
      <c r="D225" s="109"/>
      <c r="E225" s="110"/>
      <c r="F225" s="110"/>
      <c r="G225" s="109"/>
      <c r="H225" s="109"/>
      <c r="I225" s="110"/>
      <c r="J225" s="109"/>
      <c r="K225" s="109"/>
      <c r="L225" s="109"/>
      <c r="M225" s="109"/>
      <c r="N225" s="109"/>
    </row>
    <row r="226" customFormat="false" ht="16.5" hidden="false" customHeight="false" outlineLevel="0" collapsed="false"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</row>
    <row r="236" customFormat="false" ht="16.5" hidden="false" customHeight="false" outlineLevel="0" collapsed="false">
      <c r="B236" s="1"/>
      <c r="C236" s="1"/>
      <c r="E236" s="1"/>
      <c r="F236" s="1"/>
      <c r="I236" s="1"/>
    </row>
    <row r="237" customFormat="false" ht="16.5" hidden="false" customHeight="false" outlineLevel="0" collapsed="false">
      <c r="B237" s="1"/>
      <c r="C237" s="1"/>
      <c r="E237" s="1"/>
      <c r="F237" s="1"/>
      <c r="I237" s="1"/>
    </row>
  </sheetData>
  <sheetProtection sheet="true" password="ef99" objects="true" scenarios="true"/>
  <mergeCells count="298">
    <mergeCell ref="B1:H1"/>
    <mergeCell ref="B3:D3"/>
    <mergeCell ref="E3:I3"/>
    <mergeCell ref="L3:O3"/>
    <mergeCell ref="B4:D7"/>
    <mergeCell ref="F4:I4"/>
    <mergeCell ref="J4:K4"/>
    <mergeCell ref="L4:O5"/>
    <mergeCell ref="L6:L7"/>
    <mergeCell ref="M6:M7"/>
    <mergeCell ref="N6:N7"/>
    <mergeCell ref="O6:O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B62:B63"/>
    <mergeCell ref="C62:C63"/>
    <mergeCell ref="D62:D63"/>
    <mergeCell ref="B64:B65"/>
    <mergeCell ref="C64:C65"/>
    <mergeCell ref="D64:D65"/>
    <mergeCell ref="B66:B67"/>
    <mergeCell ref="C66:C67"/>
    <mergeCell ref="D66:D67"/>
    <mergeCell ref="B68:B69"/>
    <mergeCell ref="C68:C69"/>
    <mergeCell ref="D68:D69"/>
    <mergeCell ref="B70:B71"/>
    <mergeCell ref="C70:C71"/>
    <mergeCell ref="D70:D71"/>
    <mergeCell ref="B72:B73"/>
    <mergeCell ref="C72:C73"/>
    <mergeCell ref="D72:D73"/>
    <mergeCell ref="B74:B75"/>
    <mergeCell ref="C74:C75"/>
    <mergeCell ref="D74:D75"/>
    <mergeCell ref="B76:B77"/>
    <mergeCell ref="C76:C77"/>
    <mergeCell ref="D76:D77"/>
    <mergeCell ref="B78:B79"/>
    <mergeCell ref="C78:C79"/>
    <mergeCell ref="D78:D79"/>
    <mergeCell ref="B80:B81"/>
    <mergeCell ref="C80:C81"/>
    <mergeCell ref="D80:D81"/>
    <mergeCell ref="B82:B83"/>
    <mergeCell ref="C82:C83"/>
    <mergeCell ref="D82:D83"/>
    <mergeCell ref="B84:B85"/>
    <mergeCell ref="C84:C85"/>
    <mergeCell ref="D84:D85"/>
    <mergeCell ref="B86:B87"/>
    <mergeCell ref="C86:C87"/>
    <mergeCell ref="D86:D87"/>
    <mergeCell ref="B88:B89"/>
    <mergeCell ref="C88:C89"/>
    <mergeCell ref="D88:D89"/>
    <mergeCell ref="B90:B91"/>
    <mergeCell ref="C90:C91"/>
    <mergeCell ref="D90:D91"/>
    <mergeCell ref="B92:B93"/>
    <mergeCell ref="C92:C93"/>
    <mergeCell ref="D92:D93"/>
    <mergeCell ref="B94:B95"/>
    <mergeCell ref="C94:C95"/>
    <mergeCell ref="D94:D95"/>
    <mergeCell ref="B96:B97"/>
    <mergeCell ref="C96:C97"/>
    <mergeCell ref="D96:D97"/>
    <mergeCell ref="B98:B99"/>
    <mergeCell ref="C98:C99"/>
    <mergeCell ref="D98:D99"/>
    <mergeCell ref="B100:B101"/>
    <mergeCell ref="C100:C101"/>
    <mergeCell ref="D100:D101"/>
    <mergeCell ref="B102:B103"/>
    <mergeCell ref="C102:C103"/>
    <mergeCell ref="D102:D103"/>
    <mergeCell ref="B104:B105"/>
    <mergeCell ref="C104:C105"/>
    <mergeCell ref="D104:D105"/>
    <mergeCell ref="B106:B107"/>
    <mergeCell ref="C106:C107"/>
    <mergeCell ref="D106:D107"/>
    <mergeCell ref="B108:B109"/>
    <mergeCell ref="C108:C109"/>
    <mergeCell ref="D108:D109"/>
    <mergeCell ref="B110:B111"/>
    <mergeCell ref="C110:C111"/>
    <mergeCell ref="D110:D111"/>
    <mergeCell ref="B112:B113"/>
    <mergeCell ref="C112:C113"/>
    <mergeCell ref="D112:D113"/>
    <mergeCell ref="B114:B115"/>
    <mergeCell ref="C114:C115"/>
    <mergeCell ref="D114:D115"/>
    <mergeCell ref="B116:B117"/>
    <mergeCell ref="C116:C117"/>
    <mergeCell ref="D116:D117"/>
    <mergeCell ref="B118:B119"/>
    <mergeCell ref="C118:C119"/>
    <mergeCell ref="D118:D119"/>
    <mergeCell ref="B120:B121"/>
    <mergeCell ref="C120:C121"/>
    <mergeCell ref="D120:D121"/>
    <mergeCell ref="B122:B123"/>
    <mergeCell ref="C122:C123"/>
    <mergeCell ref="D122:D123"/>
    <mergeCell ref="B124:B125"/>
    <mergeCell ref="C124:C125"/>
    <mergeCell ref="D124:D125"/>
    <mergeCell ref="B126:B127"/>
    <mergeCell ref="C126:C127"/>
    <mergeCell ref="D126:D127"/>
    <mergeCell ref="B128:B129"/>
    <mergeCell ref="C128:C129"/>
    <mergeCell ref="D128:D129"/>
    <mergeCell ref="B130:B131"/>
    <mergeCell ref="C130:C131"/>
    <mergeCell ref="D130:D131"/>
    <mergeCell ref="B132:B133"/>
    <mergeCell ref="C132:C133"/>
    <mergeCell ref="D132:D133"/>
    <mergeCell ref="B134:B135"/>
    <mergeCell ref="C134:C135"/>
    <mergeCell ref="D134:D135"/>
    <mergeCell ref="B136:B137"/>
    <mergeCell ref="C136:C137"/>
    <mergeCell ref="D136:D137"/>
    <mergeCell ref="B138:B139"/>
    <mergeCell ref="C138:C139"/>
    <mergeCell ref="D138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B150:B151"/>
    <mergeCell ref="C150:C151"/>
    <mergeCell ref="D150:D151"/>
    <mergeCell ref="B152:B153"/>
    <mergeCell ref="C152:C153"/>
    <mergeCell ref="D152:D153"/>
    <mergeCell ref="B154:B155"/>
    <mergeCell ref="C154:C155"/>
    <mergeCell ref="D154:D155"/>
    <mergeCell ref="B156:B157"/>
    <mergeCell ref="C156:C157"/>
    <mergeCell ref="D156:D157"/>
    <mergeCell ref="B158:B159"/>
    <mergeCell ref="C158:C159"/>
    <mergeCell ref="D158:D159"/>
    <mergeCell ref="B160:B161"/>
    <mergeCell ref="C160:C161"/>
    <mergeCell ref="D160:D161"/>
    <mergeCell ref="B162:B163"/>
    <mergeCell ref="C162:C163"/>
    <mergeCell ref="D162:D163"/>
    <mergeCell ref="B164:B165"/>
    <mergeCell ref="C164:C165"/>
    <mergeCell ref="D164:D165"/>
    <mergeCell ref="B166:B167"/>
    <mergeCell ref="C166:C167"/>
    <mergeCell ref="D166:D167"/>
    <mergeCell ref="B168:B169"/>
    <mergeCell ref="C168:C169"/>
    <mergeCell ref="D168:D169"/>
    <mergeCell ref="B170:B171"/>
    <mergeCell ref="C170:C171"/>
    <mergeCell ref="D170:D171"/>
    <mergeCell ref="B172:B173"/>
    <mergeCell ref="C172:C173"/>
    <mergeCell ref="D172:D173"/>
    <mergeCell ref="B174:B175"/>
    <mergeCell ref="C174:C175"/>
    <mergeCell ref="D174:D175"/>
    <mergeCell ref="B176:B177"/>
    <mergeCell ref="C176:C177"/>
    <mergeCell ref="D176:D177"/>
    <mergeCell ref="B178:B179"/>
    <mergeCell ref="C178:C179"/>
    <mergeCell ref="D178:D179"/>
    <mergeCell ref="B180:B181"/>
    <mergeCell ref="C180:C181"/>
    <mergeCell ref="D180:D181"/>
    <mergeCell ref="B182:B183"/>
    <mergeCell ref="C182:C183"/>
    <mergeCell ref="D182:D183"/>
    <mergeCell ref="B184:B185"/>
    <mergeCell ref="C184:C185"/>
    <mergeCell ref="D184:D185"/>
    <mergeCell ref="B186:B187"/>
    <mergeCell ref="C186:C187"/>
    <mergeCell ref="D186:D187"/>
    <mergeCell ref="B188:B189"/>
    <mergeCell ref="C188:C189"/>
    <mergeCell ref="D188:D189"/>
    <mergeCell ref="B190:B191"/>
    <mergeCell ref="C190:C191"/>
    <mergeCell ref="D190:D191"/>
    <mergeCell ref="B192:B193"/>
    <mergeCell ref="C192:C193"/>
    <mergeCell ref="D192:D193"/>
    <mergeCell ref="B194:B195"/>
    <mergeCell ref="C194:C195"/>
    <mergeCell ref="D194:D195"/>
    <mergeCell ref="B197:M197"/>
    <mergeCell ref="G204:M205"/>
    <mergeCell ref="G206:M206"/>
    <mergeCell ref="B226:N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2" width="9.21"/>
    <col collapsed="false" customWidth="true" hidden="false" outlineLevel="0" max="2" min="2" style="112" width="7.33"/>
    <col collapsed="false" customWidth="true" hidden="false" outlineLevel="0" max="11" min="3" style="112" width="11.1"/>
    <col collapsed="false" customWidth="true" hidden="false" outlineLevel="0" max="12" min="12" style="112" width="13.1"/>
    <col collapsed="false" customWidth="false" hidden="false" outlineLevel="0" max="14" min="13" style="112" width="8.88"/>
    <col collapsed="false" customWidth="true" hidden="false" outlineLevel="0" max="15" min="15" style="112" width="10.33"/>
    <col collapsed="false" customWidth="false" hidden="false" outlineLevel="0" max="257" min="16" style="112" width="8.88"/>
  </cols>
  <sheetData>
    <row r="1" s="114" customFormat="true" ht="42.75" hidden="false" customHeight="true" outlineLevel="0" collapsed="false">
      <c r="A1" s="113" t="s">
        <v>2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s="116" customFormat="true" ht="30.75" hidden="false" customHeight="true" outlineLevel="0" collapsed="false">
      <c r="A2" s="115" t="s">
        <v>2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s="114" customFormat="true" ht="21" hidden="false" customHeight="true" outlineLevel="0" collapsed="false">
      <c r="A3" s="117" t="s">
        <v>28</v>
      </c>
      <c r="B3" s="118" t="s">
        <v>29</v>
      </c>
      <c r="C3" s="119" t="s">
        <v>30</v>
      </c>
      <c r="D3" s="119"/>
      <c r="E3" s="119"/>
      <c r="F3" s="119"/>
      <c r="G3" s="119"/>
      <c r="H3" s="119"/>
      <c r="I3" s="119"/>
      <c r="J3" s="119"/>
      <c r="K3" s="119"/>
      <c r="L3" s="119"/>
    </row>
    <row r="4" s="114" customFormat="true" ht="21.75" hidden="false" customHeight="true" outlineLevel="0" collapsed="false">
      <c r="A4" s="117"/>
      <c r="B4" s="118"/>
      <c r="C4" s="120" t="n">
        <v>80</v>
      </c>
      <c r="D4" s="120" t="n">
        <v>100</v>
      </c>
      <c r="E4" s="120" t="n">
        <v>150</v>
      </c>
      <c r="F4" s="120" t="n">
        <v>200</v>
      </c>
      <c r="G4" s="120" t="n">
        <v>250</v>
      </c>
      <c r="H4" s="120" t="n">
        <v>300</v>
      </c>
      <c r="I4" s="120" t="n">
        <v>350</v>
      </c>
      <c r="J4" s="120" t="n">
        <v>400</v>
      </c>
      <c r="K4" s="120" t="n">
        <v>500</v>
      </c>
      <c r="L4" s="121" t="n">
        <v>600</v>
      </c>
    </row>
    <row r="5" s="114" customFormat="true" ht="22.5" hidden="false" customHeight="true" outlineLevel="0" collapsed="false">
      <c r="A5" s="122" t="n">
        <v>80</v>
      </c>
      <c r="B5" s="123" t="s">
        <v>31</v>
      </c>
      <c r="C5" s="124" t="n">
        <v>197840</v>
      </c>
      <c r="D5" s="124" t="n">
        <v>209990</v>
      </c>
      <c r="E5" s="124" t="n">
        <v>0</v>
      </c>
      <c r="F5" s="124" t="n">
        <v>0</v>
      </c>
      <c r="G5" s="124" t="n">
        <v>0</v>
      </c>
      <c r="H5" s="124" t="n">
        <v>0</v>
      </c>
      <c r="I5" s="124" t="n">
        <v>0</v>
      </c>
      <c r="J5" s="124" t="n">
        <v>0</v>
      </c>
      <c r="K5" s="124" t="n">
        <v>0</v>
      </c>
      <c r="L5" s="124" t="n">
        <v>0</v>
      </c>
    </row>
    <row r="6" s="114" customFormat="true" ht="22.5" hidden="false" customHeight="true" outlineLevel="0" collapsed="false">
      <c r="A6" s="125" t="n">
        <v>100</v>
      </c>
      <c r="B6" s="126" t="s">
        <v>31</v>
      </c>
      <c r="C6" s="124" t="n">
        <v>221650</v>
      </c>
      <c r="D6" s="124" t="n">
        <v>242800</v>
      </c>
      <c r="E6" s="124" t="n">
        <v>0</v>
      </c>
      <c r="F6" s="124" t="n">
        <v>0</v>
      </c>
      <c r="G6" s="124" t="n">
        <v>0</v>
      </c>
      <c r="H6" s="124" t="n">
        <v>0</v>
      </c>
      <c r="I6" s="124" t="n">
        <v>0</v>
      </c>
      <c r="J6" s="124" t="n">
        <v>0</v>
      </c>
      <c r="K6" s="124" t="n">
        <v>0</v>
      </c>
      <c r="L6" s="124" t="n">
        <v>0</v>
      </c>
    </row>
    <row r="7" s="114" customFormat="true" ht="22.5" hidden="false" customHeight="true" outlineLevel="0" collapsed="false">
      <c r="A7" s="125" t="n">
        <v>150</v>
      </c>
      <c r="B7" s="126" t="s">
        <v>31</v>
      </c>
      <c r="C7" s="124" t="n">
        <v>251850</v>
      </c>
      <c r="D7" s="124" t="n">
        <v>262950</v>
      </c>
      <c r="E7" s="127" t="n">
        <v>1308970</v>
      </c>
      <c r="F7" s="127" t="n">
        <v>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0</v>
      </c>
      <c r="L7" s="124" t="n">
        <v>0</v>
      </c>
    </row>
    <row r="8" s="114" customFormat="true" ht="22.5" hidden="false" customHeight="true" outlineLevel="0" collapsed="false">
      <c r="A8" s="125" t="n">
        <v>200</v>
      </c>
      <c r="B8" s="126" t="s">
        <v>31</v>
      </c>
      <c r="C8" s="124" t="n">
        <v>327400</v>
      </c>
      <c r="D8" s="124" t="n">
        <v>336930</v>
      </c>
      <c r="E8" s="127" t="n">
        <v>364600</v>
      </c>
      <c r="F8" s="127" t="n">
        <v>152283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4" t="n">
        <v>0</v>
      </c>
    </row>
    <row r="9" s="114" customFormat="true" ht="22.5" hidden="false" customHeight="true" outlineLevel="0" collapsed="false">
      <c r="A9" s="125" t="n">
        <v>250</v>
      </c>
      <c r="B9" s="126" t="s">
        <v>31</v>
      </c>
      <c r="C9" s="124" t="n">
        <v>384970</v>
      </c>
      <c r="D9" s="124" t="n">
        <v>415720</v>
      </c>
      <c r="E9" s="127" t="n">
        <v>440880</v>
      </c>
      <c r="F9" s="127" t="n">
        <v>483430</v>
      </c>
      <c r="G9" s="127" t="n">
        <v>1736500</v>
      </c>
      <c r="H9" s="127" t="s">
        <v>20</v>
      </c>
      <c r="I9" s="127" t="n">
        <v>0</v>
      </c>
      <c r="J9" s="127" t="n">
        <v>0</v>
      </c>
      <c r="K9" s="127" t="n">
        <v>0</v>
      </c>
      <c r="L9" s="124" t="n">
        <v>0</v>
      </c>
    </row>
    <row r="10" s="114" customFormat="true" ht="22.5" hidden="false" customHeight="true" outlineLevel="0" collapsed="false">
      <c r="A10" s="125" t="n">
        <v>300</v>
      </c>
      <c r="B10" s="126" t="s">
        <v>31</v>
      </c>
      <c r="C10" s="124" t="n">
        <v>429590</v>
      </c>
      <c r="D10" s="124" t="n">
        <v>453670</v>
      </c>
      <c r="E10" s="127" t="n">
        <v>477820</v>
      </c>
      <c r="F10" s="127" t="n">
        <v>522210</v>
      </c>
      <c r="G10" s="127" t="n">
        <v>1932000</v>
      </c>
      <c r="H10" s="127" t="n">
        <v>1968450</v>
      </c>
      <c r="I10" s="127" t="n">
        <v>0</v>
      </c>
      <c r="J10" s="127" t="n">
        <v>0</v>
      </c>
      <c r="K10" s="127" t="n">
        <v>0</v>
      </c>
      <c r="L10" s="124" t="n">
        <v>0</v>
      </c>
    </row>
    <row r="11" s="114" customFormat="true" ht="22.5" hidden="false" customHeight="true" outlineLevel="0" collapsed="false">
      <c r="A11" s="125" t="n">
        <v>350</v>
      </c>
      <c r="B11" s="126" t="s">
        <v>31</v>
      </c>
      <c r="C11" s="124" t="n">
        <v>498750</v>
      </c>
      <c r="D11" s="124" t="n">
        <v>517100</v>
      </c>
      <c r="E11" s="127" t="n">
        <v>541250</v>
      </c>
      <c r="F11" s="127" t="n">
        <v>585580</v>
      </c>
      <c r="G11" s="127" t="n">
        <v>660000</v>
      </c>
      <c r="H11" s="127" t="n">
        <v>4140000</v>
      </c>
      <c r="I11" s="127" t="n">
        <v>4255000</v>
      </c>
      <c r="J11" s="127" t="n">
        <v>0</v>
      </c>
      <c r="K11" s="127" t="n">
        <v>0</v>
      </c>
      <c r="L11" s="124" t="n">
        <v>0</v>
      </c>
    </row>
    <row r="12" s="114" customFormat="true" ht="22.5" hidden="false" customHeight="true" outlineLevel="0" collapsed="false">
      <c r="A12" s="125" t="n">
        <v>400</v>
      </c>
      <c r="B12" s="126" t="s">
        <v>31</v>
      </c>
      <c r="C12" s="124" t="n">
        <v>655150</v>
      </c>
      <c r="D12" s="124" t="n">
        <v>698800</v>
      </c>
      <c r="E12" s="127" t="n">
        <v>766230</v>
      </c>
      <c r="F12" s="127" t="n">
        <v>803480</v>
      </c>
      <c r="G12" s="127" t="n">
        <v>931310</v>
      </c>
      <c r="H12" s="127" t="n">
        <v>955500</v>
      </c>
      <c r="I12" s="127" t="n">
        <v>4350000</v>
      </c>
      <c r="J12" s="127" t="n">
        <v>4485000</v>
      </c>
      <c r="K12" s="127" t="n">
        <v>0</v>
      </c>
      <c r="L12" s="124" t="n">
        <v>0</v>
      </c>
    </row>
    <row r="13" s="114" customFormat="true" ht="22.5" hidden="false" customHeight="true" outlineLevel="0" collapsed="false">
      <c r="A13" s="125" t="n">
        <v>450</v>
      </c>
      <c r="B13" s="126" t="s">
        <v>31</v>
      </c>
      <c r="C13" s="124" t="n">
        <v>747780</v>
      </c>
      <c r="D13" s="124" t="n">
        <v>770960</v>
      </c>
      <c r="E13" s="127" t="n">
        <v>842370</v>
      </c>
      <c r="F13" s="127" t="n">
        <v>917700</v>
      </c>
      <c r="G13" s="127" t="n">
        <v>1018210</v>
      </c>
      <c r="H13" s="127" t="n">
        <v>1122400</v>
      </c>
      <c r="I13" s="127" t="n">
        <v>0</v>
      </c>
      <c r="J13" s="127" t="n">
        <v>0</v>
      </c>
      <c r="K13" s="127" t="n">
        <v>0</v>
      </c>
      <c r="L13" s="124" t="n">
        <v>0</v>
      </c>
    </row>
    <row r="14" s="114" customFormat="true" ht="22.5" hidden="false" customHeight="true" outlineLevel="0" collapsed="false">
      <c r="A14" s="125" t="n">
        <v>500</v>
      </c>
      <c r="B14" s="126" t="s">
        <v>31</v>
      </c>
      <c r="C14" s="124" t="n">
        <v>828430</v>
      </c>
      <c r="D14" s="124" t="n">
        <v>867840</v>
      </c>
      <c r="E14" s="127" t="n">
        <v>894260</v>
      </c>
      <c r="F14" s="127" t="n">
        <v>922170</v>
      </c>
      <c r="G14" s="127" t="n">
        <v>1060480</v>
      </c>
      <c r="H14" s="127" t="n">
        <v>1184480</v>
      </c>
      <c r="I14" s="127" t="n">
        <v>1244190</v>
      </c>
      <c r="J14" s="127" t="n">
        <v>1305340</v>
      </c>
      <c r="K14" s="127" t="n">
        <v>6129500</v>
      </c>
      <c r="L14" s="124" t="n">
        <v>0</v>
      </c>
    </row>
    <row r="15" s="114" customFormat="true" ht="22.5" hidden="false" customHeight="true" outlineLevel="0" collapsed="false">
      <c r="A15" s="125" t="n">
        <v>600</v>
      </c>
      <c r="B15" s="126" t="s">
        <v>31</v>
      </c>
      <c r="C15" s="124" t="n">
        <v>945500</v>
      </c>
      <c r="D15" s="124" t="n">
        <v>982850</v>
      </c>
      <c r="E15" s="124" t="n">
        <v>1032320</v>
      </c>
      <c r="F15" s="124" t="n">
        <v>1062100</v>
      </c>
      <c r="G15" s="124" t="n">
        <v>1213120</v>
      </c>
      <c r="H15" s="124" t="n">
        <v>1361230</v>
      </c>
      <c r="I15" s="124" t="n">
        <v>1639940</v>
      </c>
      <c r="J15" s="124" t="n">
        <v>1918660</v>
      </c>
      <c r="K15" s="124" t="n">
        <v>0</v>
      </c>
      <c r="L15" s="124" t="n">
        <v>0</v>
      </c>
    </row>
    <row r="16" s="114" customFormat="true" ht="22.5" hidden="false" customHeight="true" outlineLevel="0" collapsed="false">
      <c r="A16" s="125" t="n">
        <v>700</v>
      </c>
      <c r="B16" s="126" t="s">
        <v>31</v>
      </c>
      <c r="C16" s="124" t="n">
        <v>1922550</v>
      </c>
      <c r="D16" s="124" t="n">
        <v>1979110</v>
      </c>
      <c r="E16" s="124" t="n">
        <v>2051070</v>
      </c>
      <c r="F16" s="124" t="n">
        <v>2114790</v>
      </c>
      <c r="G16" s="124" t="n">
        <v>2257370</v>
      </c>
      <c r="H16" s="124" t="n">
        <v>2457960</v>
      </c>
      <c r="I16" s="124" t="n">
        <v>2669000</v>
      </c>
      <c r="J16" s="124" t="n">
        <v>2880000</v>
      </c>
      <c r="K16" s="124" t="n">
        <v>3143500</v>
      </c>
      <c r="L16" s="124" t="n">
        <v>0</v>
      </c>
    </row>
    <row r="17" s="114" customFormat="true" ht="22.5" hidden="false" customHeight="true" outlineLevel="0" collapsed="false">
      <c r="A17" s="125" t="n">
        <v>800</v>
      </c>
      <c r="B17" s="126" t="s">
        <v>31</v>
      </c>
      <c r="C17" s="124" t="n">
        <v>2420750</v>
      </c>
      <c r="D17" s="124" t="n">
        <v>2465600</v>
      </c>
      <c r="E17" s="124" t="n">
        <v>2501250</v>
      </c>
      <c r="F17" s="124" t="n">
        <v>2591770</v>
      </c>
      <c r="G17" s="124" t="n">
        <v>2616820</v>
      </c>
      <c r="H17" s="124" t="n">
        <v>3264850</v>
      </c>
      <c r="I17" s="124" t="n">
        <v>3399500</v>
      </c>
      <c r="J17" s="124" t="n">
        <v>3534180</v>
      </c>
      <c r="K17" s="124" t="n">
        <v>3744400</v>
      </c>
      <c r="L17" s="124" t="n">
        <v>3838930</v>
      </c>
    </row>
    <row r="18" s="114" customFormat="true" ht="22.5" hidden="false" customHeight="true" outlineLevel="0" collapsed="false">
      <c r="A18" s="125" t="n">
        <v>900</v>
      </c>
      <c r="B18" s="126" t="s">
        <v>31</v>
      </c>
      <c r="C18" s="128" t="s">
        <v>32</v>
      </c>
      <c r="D18" s="128" t="s">
        <v>32</v>
      </c>
      <c r="E18" s="128" t="s">
        <v>32</v>
      </c>
      <c r="F18" s="128" t="s">
        <v>32</v>
      </c>
      <c r="G18" s="128" t="s">
        <v>32</v>
      </c>
      <c r="H18" s="124" t="n">
        <v>3666980</v>
      </c>
      <c r="I18" s="124" t="n">
        <v>3784300</v>
      </c>
      <c r="J18" s="124" t="n">
        <v>3854570</v>
      </c>
      <c r="K18" s="124" t="n">
        <v>4054780</v>
      </c>
      <c r="L18" s="124" t="n">
        <v>4186000</v>
      </c>
    </row>
    <row r="19" s="114" customFormat="true" ht="22.5" hidden="false" customHeight="true" outlineLevel="0" collapsed="false">
      <c r="A19" s="129" t="n">
        <v>1000</v>
      </c>
      <c r="B19" s="130" t="s">
        <v>31</v>
      </c>
      <c r="C19" s="128" t="s">
        <v>32</v>
      </c>
      <c r="D19" s="128" t="s">
        <v>32</v>
      </c>
      <c r="E19" s="128" t="s">
        <v>32</v>
      </c>
      <c r="F19" s="128" t="s">
        <v>32</v>
      </c>
      <c r="G19" s="128" t="s">
        <v>32</v>
      </c>
      <c r="H19" s="124" t="n">
        <v>3933870</v>
      </c>
      <c r="I19" s="124" t="n">
        <v>4051100</v>
      </c>
      <c r="J19" s="124" t="n">
        <v>4168520</v>
      </c>
      <c r="K19" s="124" t="n">
        <v>4365140</v>
      </c>
      <c r="L19" s="124" t="n">
        <v>4540000</v>
      </c>
      <c r="M19" s="131"/>
      <c r="O19" s="131"/>
    </row>
    <row r="20" s="135" customFormat="true" ht="12.75" hidden="false" customHeight="true" outlineLevel="0" collapsed="false">
      <c r="A20" s="132"/>
      <c r="B20" s="132"/>
      <c r="C20" s="133"/>
      <c r="D20" s="133"/>
      <c r="E20" s="133"/>
      <c r="F20" s="133"/>
      <c r="G20" s="133"/>
      <c r="H20" s="133"/>
      <c r="I20" s="133"/>
      <c r="J20" s="133"/>
      <c r="K20" s="133"/>
      <c r="L20" s="134"/>
    </row>
    <row r="21" s="135" customFormat="true" ht="12.75" hidden="false" customHeight="true" outlineLevel="0" collapsed="false">
      <c r="A21" s="136" t="s">
        <v>33</v>
      </c>
      <c r="B21" s="132"/>
      <c r="C21" s="133"/>
      <c r="D21" s="133"/>
      <c r="E21" s="133"/>
      <c r="F21" s="133"/>
      <c r="G21" s="133"/>
      <c r="H21" s="133"/>
      <c r="I21" s="133"/>
      <c r="J21" s="133"/>
      <c r="K21" s="133"/>
      <c r="L21" s="134"/>
    </row>
    <row r="22" s="138" customFormat="true" ht="12.7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</row>
    <row r="23" s="12" customFormat="true" ht="1.5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40"/>
      <c r="M23" s="141"/>
      <c r="N23" s="141"/>
      <c r="O23" s="141"/>
    </row>
    <row r="24" s="12" customFormat="true" ht="1.5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3"/>
      <c r="M24" s="141"/>
      <c r="N24" s="141"/>
      <c r="O24" s="141"/>
    </row>
    <row r="25" s="12" customFormat="true" ht="1.5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5"/>
      <c r="M25" s="141"/>
      <c r="N25" s="141"/>
      <c r="O25" s="141"/>
    </row>
    <row r="26" s="12" customFormat="true" ht="17.25" hidden="false" customHeight="true" outlineLevel="0" collapsed="false">
      <c r="D26" s="100" t="s">
        <v>34</v>
      </c>
      <c r="E26" s="100"/>
      <c r="F26" s="100"/>
      <c r="G26" s="100"/>
      <c r="H26" s="100"/>
      <c r="I26" s="100"/>
      <c r="J26" s="100"/>
      <c r="K26" s="100"/>
      <c r="M26" s="141"/>
      <c r="N26" s="141"/>
      <c r="O26" s="141"/>
    </row>
    <row r="27" s="12" customFormat="true" ht="14.25" hidden="false" customHeight="true" outlineLevel="0" collapsed="false">
      <c r="A27" s="10"/>
      <c r="B27" s="11"/>
      <c r="D27" s="100"/>
      <c r="E27" s="100"/>
      <c r="F27" s="100"/>
      <c r="G27" s="100"/>
      <c r="H27" s="100"/>
      <c r="I27" s="100"/>
      <c r="J27" s="100"/>
      <c r="K27" s="100"/>
      <c r="M27" s="141"/>
      <c r="N27" s="141"/>
      <c r="O27" s="141"/>
    </row>
    <row r="28" s="102" customFormat="true" ht="18.75" hidden="false" customHeight="true" outlineLevel="0" collapsed="false">
      <c r="A28" s="146"/>
      <c r="B28" s="146"/>
      <c r="C28" s="146"/>
      <c r="D28" s="147" t="s">
        <v>25</v>
      </c>
      <c r="E28" s="147"/>
      <c r="F28" s="147"/>
      <c r="G28" s="147"/>
      <c r="H28" s="147"/>
      <c r="I28" s="147"/>
      <c r="J28" s="147"/>
      <c r="K28" s="147"/>
      <c r="L28" s="148"/>
      <c r="M28" s="149"/>
      <c r="N28" s="149"/>
      <c r="O28" s="149"/>
    </row>
    <row r="29" s="12" customFormat="true" ht="21" hidden="false" customHeight="true" outlineLevel="0" collapsed="false">
      <c r="A29" s="10"/>
      <c r="B29" s="11"/>
      <c r="D29" s="150"/>
      <c r="E29" s="151"/>
      <c r="F29" s="151"/>
      <c r="G29" s="151"/>
      <c r="M29" s="141"/>
      <c r="N29" s="141"/>
      <c r="O29" s="141"/>
    </row>
    <row r="30" customFormat="false" ht="18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>
      <c r="B32" s="152"/>
      <c r="C32" s="153"/>
      <c r="D32" s="153"/>
      <c r="E32" s="153"/>
      <c r="F32" s="153"/>
      <c r="G32" s="153"/>
    </row>
    <row r="33" customFormat="false" ht="13.5" hidden="false" customHeight="false" outlineLevel="0" collapsed="false">
      <c r="B33" s="152"/>
      <c r="C33" s="153"/>
      <c r="D33" s="153"/>
      <c r="E33" s="153"/>
      <c r="F33" s="153"/>
      <c r="G33" s="153"/>
    </row>
    <row r="47" s="155" customFormat="true" ht="36" hidden="true" customHeight="true" outlineLevel="0" collapsed="false">
      <c r="A47" s="154" t="s">
        <v>35</v>
      </c>
      <c r="B47" s="154"/>
      <c r="C47" s="154"/>
    </row>
    <row r="48" s="155" customFormat="true" ht="26.25" hidden="true" customHeight="true" outlineLevel="0" collapsed="false">
      <c r="A48" s="156" t="s">
        <v>28</v>
      </c>
      <c r="B48" s="157" t="s">
        <v>29</v>
      </c>
      <c r="C48" s="158" t="s">
        <v>30</v>
      </c>
      <c r="D48" s="158"/>
      <c r="E48" s="158"/>
      <c r="F48" s="158"/>
      <c r="G48" s="158"/>
      <c r="H48" s="158"/>
      <c r="I48" s="158"/>
      <c r="J48" s="158"/>
      <c r="K48" s="158"/>
      <c r="L48" s="159"/>
    </row>
    <row r="49" s="155" customFormat="true" ht="26.25" hidden="true" customHeight="true" outlineLevel="0" collapsed="false">
      <c r="A49" s="156"/>
      <c r="B49" s="157"/>
      <c r="C49" s="160" t="s">
        <v>36</v>
      </c>
      <c r="D49" s="160" t="s">
        <v>37</v>
      </c>
      <c r="E49" s="160" t="s">
        <v>38</v>
      </c>
      <c r="F49" s="160" t="s">
        <v>39</v>
      </c>
      <c r="G49" s="160" t="s">
        <v>40</v>
      </c>
      <c r="H49" s="160" t="s">
        <v>41</v>
      </c>
      <c r="I49" s="160" t="s">
        <v>42</v>
      </c>
      <c r="J49" s="160" t="s">
        <v>43</v>
      </c>
      <c r="K49" s="160" t="s">
        <v>44</v>
      </c>
      <c r="L49" s="161" t="s">
        <v>45</v>
      </c>
    </row>
    <row r="50" s="155" customFormat="true" ht="26.25" hidden="true" customHeight="true" outlineLevel="0" collapsed="false">
      <c r="A50" s="162" t="s">
        <v>36</v>
      </c>
      <c r="B50" s="163" t="s">
        <v>31</v>
      </c>
      <c r="C50" s="164" t="n">
        <v>105300</v>
      </c>
      <c r="D50" s="164" t="n">
        <v>109400</v>
      </c>
      <c r="E50" s="164"/>
      <c r="F50" s="164"/>
      <c r="G50" s="164"/>
      <c r="H50" s="164"/>
      <c r="I50" s="164"/>
      <c r="J50" s="164"/>
      <c r="K50" s="164"/>
      <c r="L50" s="165"/>
    </row>
    <row r="51" s="155" customFormat="true" ht="26.25" hidden="true" customHeight="true" outlineLevel="0" collapsed="false">
      <c r="A51" s="166" t="s">
        <v>37</v>
      </c>
      <c r="B51" s="167" t="s">
        <v>31</v>
      </c>
      <c r="C51" s="168" t="n">
        <v>114000</v>
      </c>
      <c r="D51" s="168" t="n">
        <v>123000</v>
      </c>
      <c r="E51" s="168"/>
      <c r="F51" s="168"/>
      <c r="G51" s="168"/>
      <c r="H51" s="168"/>
      <c r="I51" s="168"/>
      <c r="J51" s="168"/>
      <c r="K51" s="168"/>
      <c r="L51" s="169"/>
    </row>
    <row r="52" s="155" customFormat="true" ht="26.25" hidden="true" customHeight="true" outlineLevel="0" collapsed="false">
      <c r="A52" s="166" t="s">
        <v>38</v>
      </c>
      <c r="B52" s="167" t="s">
        <v>31</v>
      </c>
      <c r="C52" s="168" t="n">
        <v>134800</v>
      </c>
      <c r="D52" s="168" t="n">
        <v>139500</v>
      </c>
      <c r="E52" s="168" t="n">
        <v>728000</v>
      </c>
      <c r="F52" s="168"/>
      <c r="G52" s="168"/>
      <c r="H52" s="168"/>
      <c r="I52" s="168"/>
      <c r="J52" s="168"/>
      <c r="K52" s="168"/>
      <c r="L52" s="169"/>
    </row>
    <row r="53" s="155" customFormat="true" ht="26.25" hidden="true" customHeight="true" outlineLevel="0" collapsed="false">
      <c r="A53" s="166" t="s">
        <v>39</v>
      </c>
      <c r="B53" s="167" t="s">
        <v>31</v>
      </c>
      <c r="C53" s="168" t="n">
        <v>166200</v>
      </c>
      <c r="D53" s="168" t="n">
        <v>176000</v>
      </c>
      <c r="E53" s="168" t="n">
        <v>187300</v>
      </c>
      <c r="F53" s="168" t="n">
        <v>833200</v>
      </c>
      <c r="G53" s="168"/>
      <c r="H53" s="168"/>
      <c r="I53" s="168"/>
      <c r="J53" s="168"/>
      <c r="K53" s="168"/>
      <c r="L53" s="169"/>
    </row>
    <row r="54" s="155" customFormat="true" ht="26.25" hidden="true" customHeight="true" outlineLevel="0" collapsed="false">
      <c r="A54" s="166" t="s">
        <v>40</v>
      </c>
      <c r="B54" s="167" t="s">
        <v>31</v>
      </c>
      <c r="C54" s="168" t="n">
        <v>191700</v>
      </c>
      <c r="D54" s="168" t="n">
        <v>207400</v>
      </c>
      <c r="E54" s="168" t="n">
        <v>251300</v>
      </c>
      <c r="F54" s="168" t="n">
        <v>262400</v>
      </c>
      <c r="G54" s="168" t="n">
        <v>965400</v>
      </c>
      <c r="H54" s="168" t="s">
        <v>20</v>
      </c>
      <c r="I54" s="168"/>
      <c r="J54" s="168"/>
      <c r="K54" s="168"/>
      <c r="L54" s="169"/>
    </row>
    <row r="55" s="155" customFormat="true" ht="26.25" hidden="true" customHeight="true" outlineLevel="0" collapsed="false">
      <c r="A55" s="166" t="s">
        <v>41</v>
      </c>
      <c r="B55" s="167" t="s">
        <v>31</v>
      </c>
      <c r="C55" s="168" t="n">
        <v>213800</v>
      </c>
      <c r="D55" s="168" t="n">
        <v>228600</v>
      </c>
      <c r="E55" s="168" t="n">
        <v>270600</v>
      </c>
      <c r="F55" s="168" t="n">
        <v>281800</v>
      </c>
      <c r="G55" s="168" t="n">
        <v>1121800</v>
      </c>
      <c r="H55" s="168" t="n">
        <v>1222200</v>
      </c>
      <c r="I55" s="168"/>
      <c r="J55" s="168"/>
      <c r="K55" s="168"/>
      <c r="L55" s="169"/>
    </row>
    <row r="56" s="155" customFormat="true" ht="26.25" hidden="true" customHeight="true" outlineLevel="0" collapsed="false">
      <c r="A56" s="166" t="s">
        <v>42</v>
      </c>
      <c r="B56" s="167" t="s">
        <v>31</v>
      </c>
      <c r="C56" s="168" t="n">
        <v>250600</v>
      </c>
      <c r="D56" s="168" t="n">
        <v>260000</v>
      </c>
      <c r="E56" s="168" t="n">
        <v>281300</v>
      </c>
      <c r="F56" s="168" t="n">
        <v>302000</v>
      </c>
      <c r="G56" s="168" t="n">
        <v>362600</v>
      </c>
      <c r="H56" s="168"/>
      <c r="I56" s="168" t="n">
        <v>2730000</v>
      </c>
      <c r="J56" s="168"/>
      <c r="K56" s="168"/>
      <c r="L56" s="169"/>
    </row>
    <row r="57" s="155" customFormat="true" ht="26.25" hidden="true" customHeight="true" outlineLevel="0" collapsed="false">
      <c r="A57" s="166" t="s">
        <v>43</v>
      </c>
      <c r="B57" s="167" t="s">
        <v>31</v>
      </c>
      <c r="C57" s="168" t="n">
        <v>331500</v>
      </c>
      <c r="D57" s="168" t="n">
        <v>341000</v>
      </c>
      <c r="E57" s="168" t="n">
        <v>405500</v>
      </c>
      <c r="F57" s="168" t="n">
        <v>425200</v>
      </c>
      <c r="G57" s="168" t="n">
        <v>502600</v>
      </c>
      <c r="H57" s="168" t="n">
        <v>552000</v>
      </c>
      <c r="I57" s="168"/>
      <c r="J57" s="168" t="n">
        <v>3000000</v>
      </c>
      <c r="K57" s="168"/>
      <c r="L57" s="169"/>
    </row>
    <row r="58" s="155" customFormat="true" ht="26.25" hidden="true" customHeight="true" outlineLevel="0" collapsed="false">
      <c r="A58" s="166" t="s">
        <v>46</v>
      </c>
      <c r="B58" s="167" t="s">
        <v>31</v>
      </c>
      <c r="C58" s="168" t="n">
        <v>410000</v>
      </c>
      <c r="D58" s="168" t="n">
        <v>420000</v>
      </c>
      <c r="E58" s="168" t="n">
        <v>440000</v>
      </c>
      <c r="F58" s="168" t="n">
        <v>490000</v>
      </c>
      <c r="G58" s="168" t="n">
        <v>533000</v>
      </c>
      <c r="H58" s="168" t="n">
        <v>600000</v>
      </c>
      <c r="I58" s="168"/>
      <c r="J58" s="168"/>
      <c r="K58" s="168"/>
      <c r="L58" s="169"/>
    </row>
    <row r="59" s="155" customFormat="true" ht="26.25" hidden="true" customHeight="true" outlineLevel="0" collapsed="false">
      <c r="A59" s="166" t="s">
        <v>44</v>
      </c>
      <c r="B59" s="167" t="s">
        <v>31</v>
      </c>
      <c r="C59" s="168" t="n">
        <v>421400</v>
      </c>
      <c r="D59" s="168" t="n">
        <v>452200</v>
      </c>
      <c r="E59" s="168" t="n">
        <v>462800</v>
      </c>
      <c r="F59" s="168" t="n">
        <v>473000</v>
      </c>
      <c r="G59" s="168" t="n">
        <v>534400</v>
      </c>
      <c r="H59" s="168" t="n">
        <v>604600</v>
      </c>
      <c r="I59" s="168"/>
      <c r="J59" s="168" t="n">
        <v>729400</v>
      </c>
      <c r="K59" s="168" t="n">
        <v>4100000</v>
      </c>
      <c r="L59" s="169"/>
    </row>
    <row r="60" s="155" customFormat="true" ht="27" hidden="true" customHeight="true" outlineLevel="0" collapsed="false">
      <c r="A60" s="166" t="s">
        <v>45</v>
      </c>
      <c r="B60" s="167" t="s">
        <v>31</v>
      </c>
      <c r="C60" s="168" t="n">
        <v>630000</v>
      </c>
      <c r="D60" s="168" t="n">
        <v>647400</v>
      </c>
      <c r="E60" s="168" t="n">
        <v>681000</v>
      </c>
      <c r="F60" s="168" t="n">
        <v>709600</v>
      </c>
      <c r="G60" s="168" t="n">
        <v>759200</v>
      </c>
      <c r="H60" s="168" t="n">
        <v>811400</v>
      </c>
      <c r="I60" s="168"/>
      <c r="J60" s="168" t="n">
        <v>935600</v>
      </c>
      <c r="K60" s="168"/>
      <c r="L60" s="169"/>
    </row>
    <row r="65" customFormat="false" ht="13.5" hidden="false" customHeight="false" outlineLevel="0" collapsed="false">
      <c r="O65" s="170"/>
    </row>
  </sheetData>
  <mergeCells count="13">
    <mergeCell ref="A1:L1"/>
    <mergeCell ref="A2:L2"/>
    <mergeCell ref="A3:A4"/>
    <mergeCell ref="B3:B4"/>
    <mergeCell ref="C3:L3"/>
    <mergeCell ref="D26:K27"/>
    <mergeCell ref="A28:C28"/>
    <mergeCell ref="D28:K28"/>
    <mergeCell ref="B32:B33"/>
    <mergeCell ref="A47:C47"/>
    <mergeCell ref="A48:A49"/>
    <mergeCell ref="B48:B49"/>
    <mergeCell ref="C48:K48"/>
  </mergeCells>
  <conditionalFormatting sqref="C5:L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15277777777778" top="1.0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selection pane="topLeft" activeCell="A3" activeCellId="0" sqref="A3:D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"/>
    <col collapsed="false" customWidth="true" hidden="true" outlineLevel="0" max="4" min="4" style="0" width="7.21"/>
    <col collapsed="false" customWidth="true" hidden="false" outlineLevel="0" max="7" min="5" style="0" width="6.77"/>
    <col collapsed="false" customWidth="true" hidden="false" outlineLevel="0" max="9" min="8" style="0" width="3.99"/>
    <col collapsed="false" customWidth="true" hidden="true" outlineLevel="0" max="10" min="10" style="0" width="7.21"/>
    <col collapsed="false" customWidth="true" hidden="false" outlineLevel="0" max="14" min="11" style="0" width="4.99"/>
    <col collapsed="false" customWidth="true" hidden="true" outlineLevel="0" max="15" min="15" style="0" width="1.66"/>
    <col collapsed="false" customWidth="true" hidden="false" outlineLevel="0" max="16" min="16" style="0" width="12.99"/>
    <col collapsed="false" customWidth="true" hidden="false" outlineLevel="0" max="17" min="17" style="0" width="8.1"/>
    <col collapsed="false" customWidth="true" hidden="false" outlineLevel="0" max="18" min="18" style="0" width="13.21"/>
    <col collapsed="false" customWidth="true" hidden="false" outlineLevel="0" max="19" min="19" style="0" width="11.77"/>
  </cols>
  <sheetData>
    <row r="1" customFormat="false" ht="31.5" hidden="false" customHeight="true" outlineLevel="0" collapsed="false">
      <c r="A1" s="171" t="s">
        <v>4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2" t="s">
        <v>48</v>
      </c>
    </row>
    <row r="2" customFormat="false" ht="19.5" hidden="false" customHeight="true" outlineLevel="0" collapsed="false">
      <c r="A2" s="173" t="s">
        <v>49</v>
      </c>
      <c r="B2" s="173"/>
      <c r="C2" s="173"/>
      <c r="D2" s="173"/>
      <c r="E2" s="174" t="s">
        <v>50</v>
      </c>
      <c r="F2" s="174"/>
      <c r="G2" s="174"/>
      <c r="H2" s="174" t="s">
        <v>51</v>
      </c>
      <c r="I2" s="174"/>
      <c r="J2" s="174"/>
      <c r="K2" s="174" t="s">
        <v>52</v>
      </c>
      <c r="L2" s="174"/>
      <c r="M2" s="174" t="s">
        <v>53</v>
      </c>
      <c r="N2" s="174"/>
      <c r="O2" s="174"/>
      <c r="P2" s="174" t="s">
        <v>54</v>
      </c>
      <c r="Q2" s="175" t="s">
        <v>55</v>
      </c>
      <c r="R2" s="175"/>
      <c r="S2" s="174" t="s">
        <v>56</v>
      </c>
    </row>
    <row r="3" customFormat="false" ht="19.5" hidden="false" customHeight="true" outlineLevel="0" collapsed="false">
      <c r="A3" s="176" t="n">
        <v>80</v>
      </c>
      <c r="B3" s="176"/>
      <c r="C3" s="176"/>
      <c r="D3" s="176"/>
      <c r="E3" s="177" t="s">
        <v>57</v>
      </c>
      <c r="F3" s="177"/>
      <c r="G3" s="177"/>
      <c r="H3" s="177" t="s">
        <v>58</v>
      </c>
      <c r="I3" s="177"/>
      <c r="J3" s="177"/>
      <c r="K3" s="178"/>
      <c r="L3" s="178"/>
      <c r="M3" s="177"/>
      <c r="N3" s="177"/>
      <c r="O3" s="177"/>
      <c r="P3" s="179" t="n">
        <v>44505</v>
      </c>
      <c r="Q3" s="180" t="n">
        <v>0.73</v>
      </c>
      <c r="R3" s="181" t="n">
        <f aca="false">P3*Q3</f>
        <v>32488.65</v>
      </c>
      <c r="S3" s="182"/>
    </row>
    <row r="4" customFormat="false" ht="19.5" hidden="false" customHeight="true" outlineLevel="0" collapsed="false">
      <c r="A4" s="176" t="n">
        <v>100</v>
      </c>
      <c r="B4" s="176"/>
      <c r="C4" s="176"/>
      <c r="D4" s="176"/>
      <c r="E4" s="177" t="s">
        <v>57</v>
      </c>
      <c r="F4" s="177"/>
      <c r="G4" s="177"/>
      <c r="H4" s="177" t="s">
        <v>58</v>
      </c>
      <c r="I4" s="177"/>
      <c r="J4" s="177"/>
      <c r="K4" s="178"/>
      <c r="L4" s="178"/>
      <c r="M4" s="177"/>
      <c r="N4" s="177"/>
      <c r="O4" s="177"/>
      <c r="P4" s="179" t="n">
        <v>48571</v>
      </c>
      <c r="Q4" s="180" t="n">
        <v>0.75</v>
      </c>
      <c r="R4" s="181" t="n">
        <f aca="false">P4*Q4</f>
        <v>36428.25</v>
      </c>
      <c r="S4" s="182"/>
    </row>
    <row r="5" customFormat="false" ht="19.5" hidden="false" customHeight="true" outlineLevel="0" collapsed="false">
      <c r="A5" s="176" t="n">
        <v>150</v>
      </c>
      <c r="B5" s="176"/>
      <c r="C5" s="176"/>
      <c r="D5" s="176"/>
      <c r="E5" s="177" t="s">
        <v>57</v>
      </c>
      <c r="F5" s="177"/>
      <c r="G5" s="177"/>
      <c r="H5" s="177" t="s">
        <v>58</v>
      </c>
      <c r="I5" s="177"/>
      <c r="J5" s="177"/>
      <c r="K5" s="178"/>
      <c r="L5" s="178"/>
      <c r="M5" s="177"/>
      <c r="N5" s="177"/>
      <c r="O5" s="177"/>
      <c r="P5" s="179" t="n">
        <v>77057</v>
      </c>
      <c r="Q5" s="180" t="n">
        <v>0.83</v>
      </c>
      <c r="R5" s="181" t="n">
        <f aca="false">P5*Q5</f>
        <v>63957.31</v>
      </c>
      <c r="S5" s="182"/>
    </row>
    <row r="6" customFormat="false" ht="19.5" hidden="false" customHeight="true" outlineLevel="0" collapsed="false">
      <c r="A6" s="176" t="n">
        <v>200</v>
      </c>
      <c r="B6" s="176"/>
      <c r="C6" s="176"/>
      <c r="D6" s="176"/>
      <c r="E6" s="177" t="s">
        <v>57</v>
      </c>
      <c r="F6" s="177"/>
      <c r="G6" s="177"/>
      <c r="H6" s="177" t="s">
        <v>58</v>
      </c>
      <c r="I6" s="177"/>
      <c r="J6" s="177"/>
      <c r="K6" s="178"/>
      <c r="L6" s="178"/>
      <c r="M6" s="177"/>
      <c r="N6" s="177"/>
      <c r="O6" s="177"/>
      <c r="P6" s="179" t="n">
        <v>201595</v>
      </c>
      <c r="Q6" s="180" t="n">
        <v>0.9</v>
      </c>
      <c r="R6" s="181" t="n">
        <f aca="false">P6*Q6</f>
        <v>181435.5</v>
      </c>
      <c r="S6" s="182"/>
    </row>
    <row r="7" customFormat="false" ht="19.5" hidden="false" customHeight="true" outlineLevel="0" collapsed="false">
      <c r="A7" s="183" t="n">
        <v>250</v>
      </c>
      <c r="B7" s="183"/>
      <c r="C7" s="183"/>
      <c r="D7" s="183"/>
      <c r="E7" s="184" t="s">
        <v>57</v>
      </c>
      <c r="F7" s="184"/>
      <c r="G7" s="184"/>
      <c r="H7" s="184" t="s">
        <v>58</v>
      </c>
      <c r="I7" s="184"/>
      <c r="J7" s="184"/>
      <c r="K7" s="185"/>
      <c r="L7" s="185"/>
      <c r="M7" s="184"/>
      <c r="N7" s="184"/>
      <c r="O7" s="184"/>
      <c r="P7" s="186" t="n">
        <v>336143</v>
      </c>
      <c r="Q7" s="187" t="n">
        <v>0.99</v>
      </c>
      <c r="R7" s="188" t="n">
        <f aca="false">P7*Q7</f>
        <v>332781.57</v>
      </c>
      <c r="S7" s="189"/>
    </row>
    <row r="8" customFormat="false" ht="19.5" hidden="false" customHeight="true" outlineLevel="0" collapsed="false">
      <c r="A8" s="176" t="n">
        <v>300</v>
      </c>
      <c r="B8" s="176"/>
      <c r="C8" s="176"/>
      <c r="D8" s="176"/>
      <c r="E8" s="177" t="s">
        <v>57</v>
      </c>
      <c r="F8" s="177"/>
      <c r="G8" s="177"/>
      <c r="H8" s="177" t="s">
        <v>58</v>
      </c>
      <c r="I8" s="177"/>
      <c r="J8" s="177"/>
      <c r="K8" s="178"/>
      <c r="L8" s="178"/>
      <c r="M8" s="177"/>
      <c r="N8" s="177"/>
      <c r="O8" s="177"/>
      <c r="P8" s="179" t="n">
        <v>468950</v>
      </c>
      <c r="Q8" s="180" t="n">
        <v>1.08</v>
      </c>
      <c r="R8" s="181" t="n">
        <f aca="false">P8*Q8</f>
        <v>506466</v>
      </c>
      <c r="S8" s="182"/>
    </row>
    <row r="9" customFormat="false" ht="19.5" hidden="false" customHeight="true" outlineLevel="0" collapsed="false">
      <c r="A9" s="183" t="n">
        <v>350</v>
      </c>
      <c r="B9" s="183"/>
      <c r="C9" s="183"/>
      <c r="D9" s="183"/>
      <c r="E9" s="184" t="s">
        <v>57</v>
      </c>
      <c r="F9" s="184"/>
      <c r="G9" s="184"/>
      <c r="H9" s="184" t="s">
        <v>58</v>
      </c>
      <c r="I9" s="184"/>
      <c r="J9" s="184"/>
      <c r="K9" s="185"/>
      <c r="L9" s="185"/>
      <c r="M9" s="184"/>
      <c r="N9" s="184"/>
      <c r="O9" s="184"/>
      <c r="P9" s="186" t="n">
        <v>565025</v>
      </c>
      <c r="Q9" s="187" t="n">
        <v>1.18</v>
      </c>
      <c r="R9" s="188" t="n">
        <f aca="false">P9*Q9</f>
        <v>666729.5</v>
      </c>
      <c r="S9" s="189"/>
    </row>
    <row r="10" customFormat="false" ht="19.5" hidden="false" customHeight="true" outlineLevel="0" collapsed="false">
      <c r="A10" s="176" t="n">
        <v>400</v>
      </c>
      <c r="B10" s="176"/>
      <c r="C10" s="176"/>
      <c r="D10" s="176"/>
      <c r="E10" s="177" t="s">
        <v>57</v>
      </c>
      <c r="F10" s="177"/>
      <c r="G10" s="177"/>
      <c r="H10" s="177" t="s">
        <v>58</v>
      </c>
      <c r="I10" s="177"/>
      <c r="J10" s="177"/>
      <c r="K10" s="178"/>
      <c r="L10" s="178"/>
      <c r="M10" s="177"/>
      <c r="N10" s="177"/>
      <c r="O10" s="177"/>
      <c r="P10" s="179" t="n">
        <v>661100</v>
      </c>
      <c r="Q10" s="180" t="n">
        <v>1.3</v>
      </c>
      <c r="R10" s="181" t="n">
        <f aca="false">P10*Q10</f>
        <v>859430</v>
      </c>
      <c r="S10" s="182"/>
    </row>
    <row r="11" customFormat="false" ht="19.5" hidden="false" customHeight="true" outlineLevel="0" collapsed="false">
      <c r="A11" s="183" t="n">
        <v>450</v>
      </c>
      <c r="B11" s="183"/>
      <c r="C11" s="183"/>
      <c r="D11" s="183"/>
      <c r="E11" s="184" t="s">
        <v>57</v>
      </c>
      <c r="F11" s="184"/>
      <c r="G11" s="184"/>
      <c r="H11" s="184" t="s">
        <v>58</v>
      </c>
      <c r="I11" s="184"/>
      <c r="J11" s="184"/>
      <c r="K11" s="185"/>
      <c r="L11" s="185"/>
      <c r="M11" s="184"/>
      <c r="N11" s="184"/>
      <c r="O11" s="184"/>
      <c r="P11" s="186" t="n">
        <v>802175</v>
      </c>
      <c r="Q11" s="187" t="n">
        <v>1.42</v>
      </c>
      <c r="R11" s="188" t="n">
        <f aca="false">P11*Q11</f>
        <v>1139088.5</v>
      </c>
      <c r="S11" s="189"/>
    </row>
    <row r="12" customFormat="false" ht="19.5" hidden="false" customHeight="true" outlineLevel="0" collapsed="false">
      <c r="A12" s="176" t="n">
        <v>500</v>
      </c>
      <c r="B12" s="176"/>
      <c r="C12" s="176"/>
      <c r="D12" s="176"/>
      <c r="E12" s="177" t="s">
        <v>57</v>
      </c>
      <c r="F12" s="177"/>
      <c r="G12" s="177"/>
      <c r="H12" s="177" t="s">
        <v>58</v>
      </c>
      <c r="I12" s="177"/>
      <c r="J12" s="177"/>
      <c r="K12" s="178"/>
      <c r="L12" s="178"/>
      <c r="M12" s="177"/>
      <c r="N12" s="177"/>
      <c r="O12" s="177"/>
      <c r="P12" s="179" t="n">
        <v>943250</v>
      </c>
      <c r="Q12" s="180" t="n">
        <v>1.55</v>
      </c>
      <c r="R12" s="181" t="n">
        <f aca="false">P12*Q12</f>
        <v>1462037.5</v>
      </c>
      <c r="S12" s="182"/>
    </row>
    <row r="13" customFormat="false" ht="19.5" hidden="false" customHeight="true" outlineLevel="0" collapsed="false">
      <c r="A13" s="176" t="n">
        <v>600</v>
      </c>
      <c r="B13" s="176"/>
      <c r="C13" s="176"/>
      <c r="D13" s="176"/>
      <c r="E13" s="177" t="s">
        <v>57</v>
      </c>
      <c r="F13" s="177"/>
      <c r="G13" s="177"/>
      <c r="H13" s="177" t="s">
        <v>58</v>
      </c>
      <c r="I13" s="177"/>
      <c r="J13" s="177"/>
      <c r="K13" s="178"/>
      <c r="L13" s="178"/>
      <c r="M13" s="177"/>
      <c r="N13" s="177"/>
      <c r="O13" s="177"/>
      <c r="P13" s="179" t="n">
        <v>1278500</v>
      </c>
      <c r="Q13" s="180" t="n">
        <v>1.86</v>
      </c>
      <c r="R13" s="181" t="n">
        <f aca="false">P13*Q13</f>
        <v>2378010</v>
      </c>
      <c r="S13" s="182"/>
    </row>
    <row r="14" customFormat="false" ht="19.5" hidden="false" customHeight="true" outlineLevel="0" collapsed="false">
      <c r="A14" s="183" t="n">
        <v>700</v>
      </c>
      <c r="B14" s="183"/>
      <c r="C14" s="183"/>
      <c r="D14" s="183"/>
      <c r="E14" s="184" t="s">
        <v>57</v>
      </c>
      <c r="F14" s="184"/>
      <c r="G14" s="184"/>
      <c r="H14" s="184" t="s">
        <v>58</v>
      </c>
      <c r="I14" s="184"/>
      <c r="J14" s="184"/>
      <c r="K14" s="185"/>
      <c r="L14" s="185"/>
      <c r="M14" s="184"/>
      <c r="N14" s="184"/>
      <c r="O14" s="184"/>
      <c r="P14" s="186" t="n">
        <f aca="false">P13-P12+P13</f>
        <v>1613750</v>
      </c>
      <c r="Q14" s="187" t="n">
        <v>2.19</v>
      </c>
      <c r="R14" s="188" t="n">
        <f aca="false">P14*Q14</f>
        <v>3534112.5</v>
      </c>
      <c r="S14" s="189"/>
    </row>
    <row r="15" customFormat="false" ht="3" hidden="false" customHeight="tru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1" t="s">
        <v>20</v>
      </c>
      <c r="Q15" s="191"/>
      <c r="R15" s="190"/>
      <c r="S15" s="190"/>
    </row>
    <row r="16" customFormat="false" ht="8.25" hidden="false" customHeight="tru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2"/>
      <c r="S16" s="192"/>
    </row>
    <row r="17" customFormat="false" ht="3.75" hidden="false" customHeight="tru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4"/>
      <c r="S17" s="194"/>
    </row>
    <row r="18" customFormat="false" ht="3.75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6"/>
      <c r="S18" s="196"/>
    </row>
    <row r="19" customFormat="false" ht="3.75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8"/>
      <c r="S19" s="198"/>
    </row>
    <row r="20" customFormat="false" ht="3.75" hidden="false" customHeight="tru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200"/>
      <c r="S20" s="200"/>
    </row>
    <row r="21" s="141" customFormat="true" ht="6" hidden="false" customHeight="true" outlineLevel="0" collapsed="false">
      <c r="A21" s="201"/>
      <c r="B21" s="201"/>
      <c r="C21" s="201"/>
      <c r="D21" s="201"/>
      <c r="E21" s="201"/>
      <c r="F21" s="201"/>
      <c r="G21" s="202"/>
      <c r="H21" s="202"/>
      <c r="I21" s="202"/>
      <c r="J21" s="202"/>
      <c r="K21" s="202"/>
      <c r="L21" s="202"/>
      <c r="M21" s="202"/>
      <c r="N21" s="201"/>
      <c r="O21" s="201"/>
      <c r="P21" s="203"/>
      <c r="Q21" s="12"/>
      <c r="R21" s="12"/>
      <c r="S21" s="12"/>
    </row>
    <row r="22" s="141" customFormat="true" ht="15" hidden="false" customHeight="true" outlineLevel="0" collapsed="false">
      <c r="A22" s="204"/>
      <c r="B22" s="205"/>
      <c r="C22" s="201"/>
      <c r="D22" s="206"/>
      <c r="E22" s="207"/>
      <c r="F22" s="201"/>
      <c r="G22" s="202"/>
      <c r="H22" s="208" t="s">
        <v>59</v>
      </c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12"/>
    </row>
    <row r="23" s="149" customFormat="true" ht="15" hidden="false" customHeight="true" outlineLevel="0" collapsed="false">
      <c r="A23" s="209"/>
      <c r="B23" s="210"/>
      <c r="C23" s="102"/>
      <c r="D23" s="102"/>
      <c r="E23" s="102"/>
      <c r="F23" s="102"/>
      <c r="G23" s="102"/>
      <c r="H23" s="211" t="s">
        <v>25</v>
      </c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102"/>
    </row>
    <row r="24" s="141" customFormat="true" ht="15" hidden="false" customHeight="true" outlineLevel="0" collapsed="false">
      <c r="A24" s="204"/>
      <c r="B24" s="205"/>
      <c r="C24" s="212" t="s">
        <v>60</v>
      </c>
      <c r="D24" s="212"/>
      <c r="E24" s="212"/>
      <c r="F24" s="212"/>
      <c r="G24" s="212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12"/>
    </row>
    <row r="25" customFormat="false" ht="13.5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</row>
  </sheetData>
  <mergeCells count="71">
    <mergeCell ref="A2:D2"/>
    <mergeCell ref="E2:G2"/>
    <mergeCell ref="H2:J2"/>
    <mergeCell ref="K2:L2"/>
    <mergeCell ref="M2:O2"/>
    <mergeCell ref="Q2:R2"/>
    <mergeCell ref="A3:D3"/>
    <mergeCell ref="E3:G3"/>
    <mergeCell ref="H3:J3"/>
    <mergeCell ref="K3:L3"/>
    <mergeCell ref="M3:O3"/>
    <mergeCell ref="A4:D4"/>
    <mergeCell ref="E4:G4"/>
    <mergeCell ref="H4:J4"/>
    <mergeCell ref="K4:L4"/>
    <mergeCell ref="M4:O4"/>
    <mergeCell ref="A5:D5"/>
    <mergeCell ref="E5:G5"/>
    <mergeCell ref="H5:J5"/>
    <mergeCell ref="K5:L5"/>
    <mergeCell ref="M5:O5"/>
    <mergeCell ref="A6:D6"/>
    <mergeCell ref="E6:G6"/>
    <mergeCell ref="H6:J6"/>
    <mergeCell ref="K6:L6"/>
    <mergeCell ref="M6:O6"/>
    <mergeCell ref="A7:D7"/>
    <mergeCell ref="E7:G7"/>
    <mergeCell ref="H7:J7"/>
    <mergeCell ref="K7:L7"/>
    <mergeCell ref="M7:O7"/>
    <mergeCell ref="A8:D8"/>
    <mergeCell ref="E8:G8"/>
    <mergeCell ref="H8:J8"/>
    <mergeCell ref="K8:L8"/>
    <mergeCell ref="M8:O8"/>
    <mergeCell ref="A9:D9"/>
    <mergeCell ref="E9:G9"/>
    <mergeCell ref="H9:J9"/>
    <mergeCell ref="K9:L9"/>
    <mergeCell ref="M9:O9"/>
    <mergeCell ref="A10:D10"/>
    <mergeCell ref="E10:G10"/>
    <mergeCell ref="H10:J10"/>
    <mergeCell ref="K10:L10"/>
    <mergeCell ref="M10:O10"/>
    <mergeCell ref="A11:D11"/>
    <mergeCell ref="E11:G11"/>
    <mergeCell ref="H11:J11"/>
    <mergeCell ref="K11:L11"/>
    <mergeCell ref="M11:O11"/>
    <mergeCell ref="A12:D12"/>
    <mergeCell ref="E12:G12"/>
    <mergeCell ref="H12:J12"/>
    <mergeCell ref="K12:L12"/>
    <mergeCell ref="M12:O12"/>
    <mergeCell ref="A13:D13"/>
    <mergeCell ref="E13:G13"/>
    <mergeCell ref="H13:J13"/>
    <mergeCell ref="K13:L13"/>
    <mergeCell ref="M13:O13"/>
    <mergeCell ref="A14:D14"/>
    <mergeCell ref="E14:G14"/>
    <mergeCell ref="H14:J14"/>
    <mergeCell ref="K14:L14"/>
    <mergeCell ref="M14:O14"/>
    <mergeCell ref="P15:Q15"/>
    <mergeCell ref="R16:S16"/>
    <mergeCell ref="H22:R22"/>
    <mergeCell ref="H23:R24"/>
    <mergeCell ref="C24:G24"/>
  </mergeCells>
  <printOptions headings="false" gridLines="false" gridLinesSet="true" horizontalCentered="false" verticalCentered="false"/>
  <pageMargins left="0.790277777777778" right="0.7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3:34:23Z</dcterms:created>
  <dc:creator>홍</dc:creator>
  <dc:description/>
  <dc:language>en-US</dc:language>
  <cp:lastModifiedBy>박석한</cp:lastModifiedBy>
  <cp:lastPrinted>2012-11-05T02:23:51Z</cp:lastPrinted>
  <dcterms:modified xsi:type="dcterms:W3CDTF">2017-02-21T04:43:04Z</dcterms:modified>
  <cp:revision>0</cp:revision>
  <dc:subject/>
  <dc:title/>
</cp:coreProperties>
</file>